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6.85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62</v>
      </c>
      <c r="B3" s="2" t="n">
        <v>36461</v>
      </c>
      <c r="C3" s="3" t="n">
        <v>13</v>
      </c>
      <c r="D3" s="0" t="n">
        <v>-0.402269956082274</v>
      </c>
      <c r="E3" s="0" t="n">
        <f aca="false">(D3+0.001)/-9.8273</f>
        <v>0.0408321671346427</v>
      </c>
      <c r="F3" s="0" t="n">
        <v>-0.967665850105932</v>
      </c>
      <c r="G3" s="0" t="n">
        <f aca="false">(F3+0.0003)/-0.1331</f>
        <v>7.26796281071324</v>
      </c>
      <c r="H3" s="0" t="n">
        <v>-0.872726871468927</v>
      </c>
      <c r="I3" s="0" t="n">
        <f aca="false">(H3+0.0004)/-0.0594</f>
        <v>14.685637566817</v>
      </c>
      <c r="J3" s="0" t="n">
        <v>-0.899196129060734</v>
      </c>
      <c r="K3" s="0" t="n">
        <f aca="false">(J3+0.0005)/-0.0533</f>
        <v>16.8610906015147</v>
      </c>
      <c r="L3" s="0" t="n">
        <v>0.185188250353107</v>
      </c>
      <c r="M3" s="0" t="n">
        <f aca="false">(L3-0.0007)/0.27085</f>
        <v>0.681145469274901</v>
      </c>
    </row>
    <row r="4" customFormat="false" ht="13" hidden="false" customHeight="false" outlineLevel="0" collapsed="false">
      <c r="A4" s="4" t="n">
        <v>36462.0006944445</v>
      </c>
      <c r="B4" s="2" t="n">
        <v>36461</v>
      </c>
      <c r="C4" s="3" t="n">
        <v>13.0166666666667</v>
      </c>
      <c r="D4" s="0" t="n">
        <v>-0.385210701588834</v>
      </c>
      <c r="E4" s="0" t="n">
        <f aca="false">(D4+0.001)/-9.8273</f>
        <v>0.0390962626142312</v>
      </c>
      <c r="F4" s="0" t="n">
        <v>-0.929380266853933</v>
      </c>
      <c r="G4" s="0" t="n">
        <f aca="false">(F4+0.0003)/-0.1331</f>
        <v>6.98031755712947</v>
      </c>
      <c r="H4" s="0" t="n">
        <v>-0.837676659058989</v>
      </c>
      <c r="I4" s="0" t="n">
        <f aca="false">(H4+0.0004)/-0.0594</f>
        <v>14.0955666508247</v>
      </c>
      <c r="J4" s="0" t="n">
        <v>-0.863256561622191</v>
      </c>
      <c r="K4" s="0" t="n">
        <f aca="false">(J4+0.0005)/-0.0533</f>
        <v>16.1868022818422</v>
      </c>
      <c r="L4" s="0" t="n">
        <v>0.177518008800035</v>
      </c>
      <c r="M4" s="0" t="n">
        <f aca="false">(L4-0.0007)/0.27085</f>
        <v>0.652826320103508</v>
      </c>
    </row>
    <row r="5" customFormat="false" ht="13" hidden="false" customHeight="false" outlineLevel="0" collapsed="false">
      <c r="A5" s="4" t="n">
        <v>36462.0013888889</v>
      </c>
      <c r="B5" s="2" t="n">
        <v>36461</v>
      </c>
      <c r="C5" s="3" t="n">
        <v>13.0333333333333</v>
      </c>
      <c r="D5" s="0" t="n">
        <v>-0.387522379557292</v>
      </c>
      <c r="E5" s="0" t="n">
        <f aca="false">(D5+0.001)/-9.8273</f>
        <v>0.0393314928370246</v>
      </c>
      <c r="F5" s="0" t="n">
        <v>-0.935112847222222</v>
      </c>
      <c r="G5" s="0" t="n">
        <f aca="false">(F5+0.0003)/-0.1331</f>
        <v>7.02338728191001</v>
      </c>
      <c r="H5" s="0" t="n">
        <v>-0.842271592881944</v>
      </c>
      <c r="I5" s="0" t="n">
        <f aca="false">(H5+0.0004)/-0.0594</f>
        <v>14.17292243909</v>
      </c>
      <c r="J5" s="0" t="n">
        <v>-0.868923611111111</v>
      </c>
      <c r="K5" s="0" t="n">
        <f aca="false">(J5+0.0005)/-0.0533</f>
        <v>16.2931259120284</v>
      </c>
      <c r="L5" s="0" t="n">
        <v>0.17848629421658</v>
      </c>
      <c r="M5" s="0" t="n">
        <f aca="false">(L5-0.0007)/0.27085</f>
        <v>0.656401307796123</v>
      </c>
    </row>
    <row r="6" customFormat="false" ht="13" hidden="false" customHeight="false" outlineLevel="0" collapsed="false">
      <c r="A6" s="4" t="n">
        <v>36462.0020833333</v>
      </c>
      <c r="B6" s="2" t="n">
        <v>36461</v>
      </c>
      <c r="C6" s="3" t="n">
        <v>13.05</v>
      </c>
      <c r="D6" s="0" t="n">
        <v>-0.398888022212659</v>
      </c>
      <c r="E6" s="0" t="n">
        <f aca="false">(D6+0.001)/-9.8273</f>
        <v>0.0404880305081415</v>
      </c>
      <c r="F6" s="0" t="n">
        <v>-0.961279572740113</v>
      </c>
      <c r="G6" s="0" t="n">
        <f aca="false">(F6+0.0003)/-0.1331</f>
        <v>7.21998176363721</v>
      </c>
      <c r="H6" s="0" t="n">
        <v>-0.865678517831921</v>
      </c>
      <c r="I6" s="0" t="n">
        <f aca="false">(H6+0.0004)/-0.0594</f>
        <v>14.5669784146788</v>
      </c>
      <c r="J6" s="0" t="n">
        <v>-0.893485721221751</v>
      </c>
      <c r="K6" s="0" t="n">
        <f aca="false">(J6+0.0005)/-0.0533</f>
        <v>16.7539534938415</v>
      </c>
      <c r="L6" s="0" t="n">
        <v>0.183750303451624</v>
      </c>
      <c r="M6" s="0" t="n">
        <f aca="false">(L6-0.0007)/0.27085</f>
        <v>0.675836453578084</v>
      </c>
    </row>
    <row r="7" customFormat="false" ht="13" hidden="false" customHeight="false" outlineLevel="0" collapsed="false">
      <c r="A7" s="4" t="n">
        <v>36462.0027777778</v>
      </c>
      <c r="B7" s="2" t="n">
        <v>36461</v>
      </c>
      <c r="C7" s="3" t="n">
        <v>13.0666666666667</v>
      </c>
      <c r="D7" s="0" t="n">
        <v>-0.418584791280456</v>
      </c>
      <c r="E7" s="0" t="n">
        <f aca="false">(D7+0.001)/-9.8273</f>
        <v>0.0424923215207082</v>
      </c>
      <c r="F7" s="0" t="n">
        <v>-1.00752835893362</v>
      </c>
      <c r="G7" s="0" t="n">
        <f aca="false">(F7+0.0003)/-0.1331</f>
        <v>7.56745573954636</v>
      </c>
      <c r="H7" s="0" t="n">
        <v>-0.907113457803672</v>
      </c>
      <c r="I7" s="0" t="n">
        <f aca="false">(H7+0.0004)/-0.0594</f>
        <v>15.2645363266611</v>
      </c>
      <c r="J7" s="0" t="n">
        <v>-0.936203433968927</v>
      </c>
      <c r="K7" s="0" t="n">
        <f aca="false">(J7+0.0005)/-0.0533</f>
        <v>17.5554115191168</v>
      </c>
      <c r="L7" s="0" t="n">
        <v>0.19267971232786</v>
      </c>
      <c r="M7" s="0" t="n">
        <f aca="false">(L7-0.0007)/0.27085</f>
        <v>0.708804549853646</v>
      </c>
    </row>
    <row r="8" customFormat="false" ht="13" hidden="false" customHeight="false" outlineLevel="0" collapsed="false">
      <c r="A8" s="4" t="n">
        <v>36462.0034722222</v>
      </c>
      <c r="B8" s="2" t="n">
        <v>36461</v>
      </c>
      <c r="C8" s="3" t="n">
        <v>13.0833333333333</v>
      </c>
      <c r="D8" s="0" t="n">
        <v>-0.439524157293912</v>
      </c>
      <c r="E8" s="0" t="n">
        <f aca="false">(D8+0.001)/-9.8273</f>
        <v>0.0446230559048683</v>
      </c>
      <c r="F8" s="0" t="n">
        <v>-1.05575386135058</v>
      </c>
      <c r="G8" s="0" t="n">
        <f aca="false">(F8+0.0003)/-0.1331</f>
        <v>7.92978107701412</v>
      </c>
      <c r="H8" s="0" t="n">
        <v>-0.950478740122126</v>
      </c>
      <c r="I8" s="0" t="n">
        <f aca="false">(H8+0.0004)/-0.0594</f>
        <v>15.9945915845476</v>
      </c>
      <c r="J8" s="0" t="n">
        <v>-0.980603448275862</v>
      </c>
      <c r="K8" s="0" t="n">
        <f aca="false">(J8+0.0005)/-0.0533</f>
        <v>18.3884324254383</v>
      </c>
      <c r="L8" s="0" t="n">
        <v>0.202131600215517</v>
      </c>
      <c r="M8" s="0" t="n">
        <f aca="false">(L8-0.0007)/0.27085</f>
        <v>0.743701680692328</v>
      </c>
    </row>
    <row r="9" customFormat="false" ht="13" hidden="false" customHeight="false" outlineLevel="0" collapsed="false">
      <c r="A9" s="4" t="n">
        <v>36462.0041666667</v>
      </c>
      <c r="B9" s="2" t="n">
        <v>36461</v>
      </c>
      <c r="C9" s="3" t="n">
        <v>13.1</v>
      </c>
      <c r="D9" s="0" t="n">
        <v>-0.450181691660046</v>
      </c>
      <c r="E9" s="0" t="n">
        <f aca="false">(D9+0.001)/-9.8273</f>
        <v>0.0457075383533673</v>
      </c>
      <c r="F9" s="0" t="n">
        <v>-1.07972225900424</v>
      </c>
      <c r="G9" s="0" t="n">
        <f aca="false">(F9+0.0003)/-0.1331</f>
        <v>8.10985919612502</v>
      </c>
      <c r="H9" s="0" t="n">
        <v>-0.97214865819209</v>
      </c>
      <c r="I9" s="0" t="n">
        <f aca="false">(H9+0.0004)/-0.0594</f>
        <v>16.3594050200689</v>
      </c>
      <c r="J9" s="0" t="n">
        <v>-1.0032524496822</v>
      </c>
      <c r="K9" s="0" t="n">
        <f aca="false">(J9+0.0005)/-0.0533</f>
        <v>18.8133667857824</v>
      </c>
      <c r="L9" s="0" t="n">
        <v>0.206842799644686</v>
      </c>
      <c r="M9" s="0" t="n">
        <f aca="false">(L9-0.0007)/0.27085</f>
        <v>0.761095808176799</v>
      </c>
    </row>
    <row r="10" customFormat="false" ht="13" hidden="false" customHeight="false" outlineLevel="0" collapsed="false">
      <c r="A10" s="4" t="n">
        <v>36462.0048611111</v>
      </c>
      <c r="B10" s="2" t="n">
        <v>36461</v>
      </c>
      <c r="C10" s="3" t="n">
        <v>13.1166666666667</v>
      </c>
      <c r="D10" s="0" t="n">
        <v>-0.454813639322917</v>
      </c>
      <c r="E10" s="0" t="n">
        <f aca="false">(D10+0.001)/-9.8273</f>
        <v>0.0461788730702143</v>
      </c>
      <c r="F10" s="0" t="n">
        <v>-1.09038254310345</v>
      </c>
      <c r="G10" s="0" t="n">
        <f aca="false">(F10+0.0003)/-0.1331</f>
        <v>8.18995148838054</v>
      </c>
      <c r="H10" s="0" t="n">
        <v>-0.981669809626437</v>
      </c>
      <c r="I10" s="0" t="n">
        <f aca="false">(H10+0.0004)/-0.0594</f>
        <v>16.5196937647548</v>
      </c>
      <c r="J10" s="0" t="n">
        <v>-1.01349227729885</v>
      </c>
      <c r="K10" s="0" t="n">
        <f aca="false">(J10+0.0005)/-0.0533</f>
        <v>19.0054836266201</v>
      </c>
      <c r="L10" s="0" t="n">
        <v>0.209050671807651</v>
      </c>
      <c r="M10" s="0" t="n">
        <f aca="false">(L10-0.0007)/0.27085</f>
        <v>0.769247449908256</v>
      </c>
    </row>
    <row r="11" customFormat="false" ht="13" hidden="false" customHeight="false" outlineLevel="0" collapsed="false">
      <c r="A11" s="4" t="n">
        <v>36462.0055555556</v>
      </c>
      <c r="B11" s="2" t="n">
        <v>36461</v>
      </c>
      <c r="C11" s="3" t="n">
        <v>13.1333333333333</v>
      </c>
      <c r="D11" s="0" t="n">
        <v>-0.462773209911282</v>
      </c>
      <c r="E11" s="0" t="n">
        <f aca="false">(D11+0.001)/-9.8273</f>
        <v>0.046988817875844</v>
      </c>
      <c r="F11" s="0" t="n">
        <v>-1.10664669403249</v>
      </c>
      <c r="G11" s="0" t="n">
        <f aca="false">(F11+0.0003)/-0.1331</f>
        <v>8.31214646155139</v>
      </c>
      <c r="H11" s="0" t="n">
        <v>-0.996962725105932</v>
      </c>
      <c r="I11" s="0" t="n">
        <f aca="false">(H11+0.0004)/-0.0594</f>
        <v>16.7771502543086</v>
      </c>
      <c r="J11" s="0" t="n">
        <v>-1.03017688471045</v>
      </c>
      <c r="K11" s="0" t="n">
        <f aca="false">(J11+0.0005)/-0.0533</f>
        <v>19.3185156606088</v>
      </c>
      <c r="L11" s="0" t="n">
        <v>0.21209285757636</v>
      </c>
      <c r="M11" s="0" t="n">
        <f aca="false">(L11-0.0007)/0.27085</f>
        <v>0.780479444623814</v>
      </c>
    </row>
    <row r="12" customFormat="false" ht="13" hidden="false" customHeight="false" outlineLevel="0" collapsed="false">
      <c r="A12" s="4" t="n">
        <v>36462.00625</v>
      </c>
      <c r="B12" s="2" t="n">
        <v>36461</v>
      </c>
      <c r="C12" s="3" t="n">
        <v>13.15</v>
      </c>
      <c r="D12" s="0" t="n">
        <v>-0.479455706716954</v>
      </c>
      <c r="E12" s="0" t="n">
        <f aca="false">(D12+0.001)/-9.8273</f>
        <v>0.0486863845325729</v>
      </c>
      <c r="F12" s="0" t="n">
        <v>-1.142578125</v>
      </c>
      <c r="G12" s="0" t="n">
        <f aca="false">(F12+0.0003)/-0.1331</f>
        <v>8.58210462058603</v>
      </c>
      <c r="H12" s="0" t="n">
        <v>-1.0296701014727</v>
      </c>
      <c r="I12" s="0" t="n">
        <f aca="false">(H12+0.0004)/-0.0594</f>
        <v>17.3277794860724</v>
      </c>
      <c r="J12" s="0" t="n">
        <v>-1.06525289601293</v>
      </c>
      <c r="K12" s="0" t="n">
        <f aca="false">(J12+0.0005)/-0.0533</f>
        <v>19.9766021766028</v>
      </c>
      <c r="L12" s="0" t="n">
        <v>0.218941699499371</v>
      </c>
      <c r="M12" s="0" t="n">
        <f aca="false">(L12-0.0007)/0.27085</f>
        <v>0.805765920248739</v>
      </c>
    </row>
    <row r="13" customFormat="false" ht="13" hidden="false" customHeight="false" outlineLevel="0" collapsed="false">
      <c r="A13" s="4" t="n">
        <v>36462.0069444444</v>
      </c>
      <c r="B13" s="2" t="n">
        <v>36461</v>
      </c>
      <c r="C13" s="3" t="n">
        <v>13.1666666666667</v>
      </c>
      <c r="D13" s="0" t="n">
        <v>-0.497854824723869</v>
      </c>
      <c r="E13" s="0" t="n">
        <f aca="false">(D13+0.001)/-9.8273</f>
        <v>0.0505586300127063</v>
      </c>
      <c r="F13" s="0" t="n">
        <v>-1.18440474586925</v>
      </c>
      <c r="G13" s="0" t="n">
        <f aca="false">(F13+0.0003)/-0.1331</f>
        <v>8.89635421389369</v>
      </c>
      <c r="H13" s="0" t="n">
        <v>-1.06731546336207</v>
      </c>
      <c r="I13" s="0" t="n">
        <f aca="false">(H13+0.0004)/-0.0594</f>
        <v>17.9615397872402</v>
      </c>
      <c r="J13" s="0" t="n">
        <v>-1.10505904274425</v>
      </c>
      <c r="K13" s="0" t="n">
        <f aca="false">(J13+0.0005)/-0.0533</f>
        <v>20.7234341978283</v>
      </c>
      <c r="L13" s="0" t="n">
        <v>0.227006934154993</v>
      </c>
      <c r="M13" s="0" t="n">
        <f aca="false">(L13-0.0007)/0.27085</f>
        <v>0.835543415746698</v>
      </c>
    </row>
    <row r="14" customFormat="false" ht="13" hidden="false" customHeight="false" outlineLevel="0" collapsed="false">
      <c r="A14" s="4" t="n">
        <v>36462.0076388889</v>
      </c>
      <c r="B14" s="2" t="n">
        <v>36461</v>
      </c>
      <c r="C14" s="3" t="n">
        <v>13.1833333333333</v>
      </c>
      <c r="D14" s="0" t="n">
        <v>-0.516108370375359</v>
      </c>
      <c r="E14" s="0" t="n">
        <f aca="false">(D14+0.001)/-9.8273</f>
        <v>0.0524160624358022</v>
      </c>
      <c r="F14" s="0" t="n">
        <v>-1.22648392600575</v>
      </c>
      <c r="G14" s="0" t="n">
        <f aca="false">(F14+0.0003)/-0.1331</f>
        <v>9.21250132235725</v>
      </c>
      <c r="H14" s="0" t="n">
        <v>-1.10567640984195</v>
      </c>
      <c r="I14" s="0" t="n">
        <f aca="false">(H14+0.0004)/-0.0594</f>
        <v>18.6073469670362</v>
      </c>
      <c r="J14" s="0" t="n">
        <v>-1.14489325161638</v>
      </c>
      <c r="K14" s="0" t="n">
        <f aca="false">(J14+0.0005)/-0.0533</f>
        <v>21.4707927132529</v>
      </c>
      <c r="L14" s="0" t="n">
        <v>0.235138816395025</v>
      </c>
      <c r="M14" s="0" t="n">
        <f aca="false">(L14-0.0007)/0.27085</f>
        <v>0.865566979490585</v>
      </c>
    </row>
    <row r="15" customFormat="false" ht="13" hidden="false" customHeight="false" outlineLevel="0" collapsed="false">
      <c r="A15" s="4" t="n">
        <v>36462.0083333333</v>
      </c>
      <c r="B15" s="2" t="n">
        <v>36461</v>
      </c>
      <c r="C15" s="3" t="n">
        <v>13.2</v>
      </c>
      <c r="D15" s="0" t="n">
        <v>-0.535349706460161</v>
      </c>
      <c r="E15" s="0" t="n">
        <f aca="false">(D15+0.001)/-9.8273</f>
        <v>0.0543740097951788</v>
      </c>
      <c r="F15" s="0" t="n">
        <v>-1.26760382401316</v>
      </c>
      <c r="G15" s="0" t="n">
        <f aca="false">(F15+0.0003)/-0.1331</f>
        <v>9.52144120220256</v>
      </c>
      <c r="H15" s="0" t="n">
        <v>-1.14362036275585</v>
      </c>
      <c r="I15" s="0" t="n">
        <f aca="false">(H15+0.0004)/-0.0594</f>
        <v>19.2461340531288</v>
      </c>
      <c r="J15" s="0" t="n">
        <v>-1.18543836805556</v>
      </c>
      <c r="K15" s="0" t="n">
        <f aca="false">(J15+0.0005)/-0.0533</f>
        <v>22.2314890817178</v>
      </c>
      <c r="L15" s="0" t="n">
        <v>0.242975246139437</v>
      </c>
      <c r="M15" s="0" t="n">
        <f aca="false">(L15-0.0007)/0.27085</f>
        <v>0.894499708840454</v>
      </c>
    </row>
    <row r="16" customFormat="false" ht="13" hidden="false" customHeight="false" outlineLevel="0" collapsed="false">
      <c r="A16" s="4" t="n">
        <v>36462.0090277778</v>
      </c>
      <c r="B16" s="2" t="n">
        <v>36461</v>
      </c>
      <c r="C16" s="3" t="n">
        <v>13.2166666666667</v>
      </c>
      <c r="D16" s="0" t="n">
        <v>-0.560789052505939</v>
      </c>
      <c r="E16" s="0" t="n">
        <f aca="false">(D16+0.001)/-9.8273</f>
        <v>0.0569626502198914</v>
      </c>
      <c r="F16" s="0" t="n">
        <v>-1.31963004842836</v>
      </c>
      <c r="G16" s="0" t="n">
        <f aca="false">(F16+0.0003)/-0.1331</f>
        <v>9.91232192658422</v>
      </c>
      <c r="H16" s="0" t="n">
        <v>-1.19217722039474</v>
      </c>
      <c r="I16" s="0" t="n">
        <f aca="false">(H16+0.0004)/-0.0594</f>
        <v>20.063589568935</v>
      </c>
      <c r="J16" s="0" t="n">
        <v>-1.23705055281433</v>
      </c>
      <c r="K16" s="0" t="n">
        <f aca="false">(J16+0.0005)/-0.0533</f>
        <v>23.1998227544902</v>
      </c>
      <c r="L16" s="0" t="n">
        <v>0.253157587776407</v>
      </c>
      <c r="M16" s="0" t="n">
        <f aca="false">(L16-0.0007)/0.27085</f>
        <v>0.93209373371389</v>
      </c>
    </row>
    <row r="17" customFormat="false" ht="13" hidden="false" customHeight="false" outlineLevel="0" collapsed="false">
      <c r="A17" s="4" t="n">
        <v>36462.0097337963</v>
      </c>
      <c r="B17" s="2" t="n">
        <v>36461</v>
      </c>
      <c r="C17" s="3" t="n">
        <v>13.2333333333333</v>
      </c>
      <c r="D17" s="0" t="n">
        <v>-0.587285658892463</v>
      </c>
      <c r="E17" s="0" t="n">
        <f aca="false">(D17+0.001)/-9.8273</f>
        <v>0.05965887465453</v>
      </c>
      <c r="F17" s="0" t="n">
        <v>-1.37339154411765</v>
      </c>
      <c r="G17" s="0" t="n">
        <f aca="false">(F17+0.0003)/-0.1331</f>
        <v>10.3162400008839</v>
      </c>
      <c r="H17" s="0" t="n">
        <v>-1.24223058363971</v>
      </c>
      <c r="I17" s="0" t="n">
        <f aca="false">(H17+0.0004)/-0.0594</f>
        <v>20.9062387818133</v>
      </c>
      <c r="J17" s="0" t="n">
        <v>-1.29019703584559</v>
      </c>
      <c r="K17" s="0" t="n">
        <f aca="false">(J17+0.0005)/-0.0533</f>
        <v>24.1969425111743</v>
      </c>
      <c r="L17" s="0" t="n">
        <v>0.263717651367188</v>
      </c>
      <c r="M17" s="0" t="n">
        <f aca="false">(L17-0.0007)/0.27085</f>
        <v>0.971082338442636</v>
      </c>
    </row>
    <row r="18" customFormat="false" ht="13" hidden="false" customHeight="false" outlineLevel="0" collapsed="false">
      <c r="A18" s="4" t="n">
        <v>36462.0104166667</v>
      </c>
      <c r="B18" s="2" t="n">
        <v>36461</v>
      </c>
      <c r="C18" s="3" t="n">
        <v>13.25</v>
      </c>
      <c r="D18" s="0" t="n">
        <v>-0.609126235499527</v>
      </c>
      <c r="E18" s="0" t="n">
        <f aca="false">(D18+0.001)/-9.8273</f>
        <v>0.061881313839969</v>
      </c>
      <c r="F18" s="0" t="n">
        <v>-1.41959635416667</v>
      </c>
      <c r="G18" s="0" t="n">
        <f aca="false">(F18+0.0003)/-0.1331</f>
        <v>10.6633835775107</v>
      </c>
      <c r="H18" s="0" t="n">
        <v>-1.28454959753788</v>
      </c>
      <c r="I18" s="0" t="n">
        <f aca="false">(H18+0.0004)/-0.0594</f>
        <v>21.6186800932303</v>
      </c>
      <c r="J18" s="0" t="n">
        <v>-1.33481297348485</v>
      </c>
      <c r="K18" s="0" t="n">
        <f aca="false">(J18+0.0005)/-0.0533</f>
        <v>25.0340145119109</v>
      </c>
      <c r="L18" s="0" t="n">
        <v>0.272779984907671</v>
      </c>
      <c r="M18" s="0" t="n">
        <f aca="false">(L18-0.0007)/0.27085</f>
        <v>1.00454120327735</v>
      </c>
    </row>
    <row r="19" customFormat="false" ht="13" hidden="false" customHeight="false" outlineLevel="0" collapsed="false">
      <c r="A19" s="4" t="n">
        <v>36462.0111111111</v>
      </c>
      <c r="B19" s="2" t="n">
        <v>36461</v>
      </c>
      <c r="C19" s="3" t="n">
        <v>13.2666666666667</v>
      </c>
      <c r="D19" s="0" t="n">
        <v>-0.627251325334821</v>
      </c>
      <c r="E19" s="0" t="n">
        <f aca="false">(D19+0.001)/-9.8273</f>
        <v>0.0637256749396906</v>
      </c>
      <c r="F19" s="0" t="n">
        <v>-1.45611049107143</v>
      </c>
      <c r="G19" s="0" t="n">
        <f aca="false">(F19+0.0003)/-0.1331</f>
        <v>10.9377196924976</v>
      </c>
      <c r="H19" s="0" t="n">
        <v>-1.31784319196429</v>
      </c>
      <c r="I19" s="0" t="n">
        <f aca="false">(H19+0.0004)/-0.0594</f>
        <v>22.1791783158971</v>
      </c>
      <c r="J19" s="0" t="n">
        <v>-1.36989397321429</v>
      </c>
      <c r="K19" s="0" t="n">
        <f aca="false">(J19+0.0005)/-0.0533</f>
        <v>25.6921946194051</v>
      </c>
      <c r="L19" s="0" t="n">
        <v>0.279844447544643</v>
      </c>
      <c r="M19" s="0" t="n">
        <f aca="false">(L19-0.0007)/0.27085</f>
        <v>1.03062376793296</v>
      </c>
    </row>
    <row r="20" customFormat="false" ht="13" hidden="false" customHeight="false" outlineLevel="0" collapsed="false">
      <c r="A20" s="4" t="n">
        <v>36462.0118171296</v>
      </c>
      <c r="B20" s="2" t="n">
        <v>36461</v>
      </c>
      <c r="C20" s="3" t="n">
        <v>13.2833333333333</v>
      </c>
      <c r="D20" s="0" t="n">
        <v>-0.642022772149725</v>
      </c>
      <c r="E20" s="0" t="n">
        <f aca="false">(D20+0.001)/-9.8273</f>
        <v>0.0652287782147411</v>
      </c>
      <c r="F20" s="0" t="n">
        <v>-1.48599813272665</v>
      </c>
      <c r="G20" s="0" t="n">
        <f aca="false">(F20+0.0003)/-0.1331</f>
        <v>11.1622699678937</v>
      </c>
      <c r="H20" s="0" t="n">
        <v>-1.34505387190934</v>
      </c>
      <c r="I20" s="0" t="n">
        <f aca="false">(H20+0.0004)/-0.0594</f>
        <v>22.6372705708643</v>
      </c>
      <c r="J20" s="0" t="n">
        <v>-1.39871115212912</v>
      </c>
      <c r="K20" s="0" t="n">
        <f aca="false">(J20+0.0005)/-0.0533</f>
        <v>26.2328546365689</v>
      </c>
      <c r="L20" s="0" t="n">
        <v>0.285565722119677</v>
      </c>
      <c r="M20" s="0" t="n">
        <f aca="false">(L20-0.0007)/0.27085</f>
        <v>1.05174717415424</v>
      </c>
    </row>
    <row r="21" customFormat="false" ht="13" hidden="false" customHeight="false" outlineLevel="0" collapsed="false">
      <c r="A21" s="4" t="n">
        <v>36462.0125</v>
      </c>
      <c r="B21" s="2" t="n">
        <v>36461</v>
      </c>
      <c r="C21" s="3" t="n">
        <v>13.3</v>
      </c>
      <c r="D21" s="0" t="n">
        <v>-0.654160483589386</v>
      </c>
      <c r="E21" s="0" t="n">
        <f aca="false">(D21+0.001)/-9.8273</f>
        <v>0.0664638795589212</v>
      </c>
      <c r="F21" s="0" t="n">
        <v>-1.51391737953911</v>
      </c>
      <c r="G21" s="0" t="n">
        <f aca="false">(F21+0.0003)/-0.1331</f>
        <v>11.3720314014959</v>
      </c>
      <c r="H21" s="0" t="n">
        <v>-1.3705836461243</v>
      </c>
      <c r="I21" s="0" t="n">
        <f aca="false">(H21+0.0004)/-0.0594</f>
        <v>23.0670647495673</v>
      </c>
      <c r="J21" s="0" t="n">
        <v>-1.42497654067737</v>
      </c>
      <c r="K21" s="0" t="n">
        <f aca="false">(J21+0.0005)/-0.0533</f>
        <v>26.7256386618644</v>
      </c>
      <c r="L21" s="0" t="n">
        <v>0.291040516432437</v>
      </c>
      <c r="M21" s="0" t="n">
        <f aca="false">(L21-0.0007)/0.27085</f>
        <v>1.07196055540867</v>
      </c>
    </row>
    <row r="22" customFormat="false" ht="13" hidden="false" customHeight="false" outlineLevel="0" collapsed="false">
      <c r="A22" s="4" t="n">
        <v>36462.0131944444</v>
      </c>
      <c r="B22" s="2" t="n">
        <v>36461</v>
      </c>
      <c r="C22" s="3" t="n">
        <v>13.3166666666667</v>
      </c>
      <c r="D22" s="0" t="n">
        <v>-0.659503409875691</v>
      </c>
      <c r="E22" s="0" t="n">
        <f aca="false">(D22+0.001)/-9.8273</f>
        <v>0.0670075615759864</v>
      </c>
      <c r="F22" s="0" t="n">
        <v>-1.52764589088398</v>
      </c>
      <c r="G22" s="0" t="n">
        <f aca="false">(F22+0.0003)/-0.1331</f>
        <v>11.4751757391734</v>
      </c>
      <c r="H22" s="0" t="n">
        <v>-1.38259128970995</v>
      </c>
      <c r="I22" s="0" t="n">
        <f aca="false">(H22+0.0004)/-0.0594</f>
        <v>23.2692136314806</v>
      </c>
      <c r="J22" s="0" t="n">
        <v>-1.43699013725829</v>
      </c>
      <c r="K22" s="0" t="n">
        <f aca="false">(J22+0.0005)/-0.0533</f>
        <v>26.9510344701368</v>
      </c>
      <c r="L22" s="0" t="n">
        <v>0.293598491183961</v>
      </c>
      <c r="M22" s="0" t="n">
        <f aca="false">(L22-0.0007)/0.27085</f>
        <v>1.08140480407591</v>
      </c>
    </row>
    <row r="23" customFormat="false" ht="13" hidden="false" customHeight="false" outlineLevel="0" collapsed="false">
      <c r="A23" s="4" t="n">
        <v>36462.0138888889</v>
      </c>
      <c r="B23" s="2" t="n">
        <v>36461</v>
      </c>
      <c r="C23" s="3" t="n">
        <v>13.3333333333333</v>
      </c>
      <c r="D23" s="0" t="n">
        <v>-0.664572244162088</v>
      </c>
      <c r="E23" s="0" t="n">
        <f aca="false">(D23+0.001)/-9.8273</f>
        <v>0.0675233527176425</v>
      </c>
      <c r="F23" s="0" t="n">
        <v>-1.53742863581731</v>
      </c>
      <c r="G23" s="0" t="n">
        <f aca="false">(F23+0.0003)/-0.1331</f>
        <v>11.548674949792</v>
      </c>
      <c r="H23" s="0" t="n">
        <v>-1.39200399210165</v>
      </c>
      <c r="I23" s="0" t="n">
        <f aca="false">(H23+0.0004)/-0.0594</f>
        <v>23.4276766347079</v>
      </c>
      <c r="J23" s="0" t="n">
        <v>-1.44715026184753</v>
      </c>
      <c r="K23" s="0" t="n">
        <f aca="false">(J23+0.0005)/-0.0533</f>
        <v>27.1416559446066</v>
      </c>
      <c r="L23" s="0" t="n">
        <v>0.295548491425567</v>
      </c>
      <c r="M23" s="0" t="n">
        <f aca="false">(L23-0.0007)/0.27085</f>
        <v>1.08860436191828</v>
      </c>
    </row>
    <row r="24" customFormat="false" ht="13" hidden="false" customHeight="false" outlineLevel="0" collapsed="false">
      <c r="A24" s="4" t="n">
        <v>36462.0145833333</v>
      </c>
      <c r="B24" s="2" t="n">
        <v>36461</v>
      </c>
      <c r="C24" s="3" t="n">
        <v>13.35</v>
      </c>
      <c r="D24" s="0" t="n">
        <v>-0.671986840956704</v>
      </c>
      <c r="E24" s="0" t="n">
        <f aca="false">(D24+0.001)/-9.8273</f>
        <v>0.0682778424345145</v>
      </c>
      <c r="F24" s="0" t="n">
        <v>-1.5529116838338</v>
      </c>
      <c r="G24" s="0" t="n">
        <f aca="false">(F24+0.0003)/-0.1331</f>
        <v>11.6650013811706</v>
      </c>
      <c r="H24" s="0" t="n">
        <v>-1.40625</v>
      </c>
      <c r="I24" s="0" t="n">
        <f aca="false">(H24+0.0004)/-0.0594</f>
        <v>23.6675084175084</v>
      </c>
      <c r="J24" s="0" t="n">
        <v>-1.4622250349162</v>
      </c>
      <c r="K24" s="0" t="n">
        <f aca="false">(J24+0.0005)/-0.0533</f>
        <v>27.424484707621</v>
      </c>
      <c r="L24" s="0" t="n">
        <v>0.298675025641585</v>
      </c>
      <c r="M24" s="0" t="n">
        <f aca="false">(L24-0.0007)/0.27085</f>
        <v>1.10014777789029</v>
      </c>
    </row>
    <row r="25" customFormat="false" ht="13" hidden="false" customHeight="false" outlineLevel="0" collapsed="false">
      <c r="A25" s="4" t="n">
        <v>36462.0152777778</v>
      </c>
      <c r="B25" s="2" t="n">
        <v>36461</v>
      </c>
      <c r="C25" s="3" t="n">
        <v>13.3666666666667</v>
      </c>
      <c r="D25" s="0" t="n">
        <v>-0.669629442822802</v>
      </c>
      <c r="E25" s="0" t="n">
        <f aca="false">(D25+0.001)/-9.8273</f>
        <v>0.0680379598488702</v>
      </c>
      <c r="F25" s="0" t="n">
        <v>-1.54751620449863</v>
      </c>
      <c r="G25" s="0" t="n">
        <f aca="false">(F25+0.0003)/-0.1331</f>
        <v>11.6244643463458</v>
      </c>
      <c r="H25" s="0" t="n">
        <v>-1.40111231541896</v>
      </c>
      <c r="I25" s="0" t="n">
        <f aca="false">(H25+0.0004)/-0.0594</f>
        <v>23.5810154110936</v>
      </c>
      <c r="J25" s="0" t="n">
        <v>-1.45595005580357</v>
      </c>
      <c r="K25" s="0" t="n">
        <f aca="false">(J25+0.0005)/-0.0533</f>
        <v>27.3067552683597</v>
      </c>
      <c r="L25" s="0" t="n">
        <v>0.297662085229224</v>
      </c>
      <c r="M25" s="0" t="n">
        <f aca="false">(L25-0.0007)/0.27085</f>
        <v>1.09640792035896</v>
      </c>
    </row>
    <row r="26" customFormat="false" ht="13" hidden="false" customHeight="false" outlineLevel="0" collapsed="false">
      <c r="A26" s="4" t="n">
        <v>36462.0159722222</v>
      </c>
      <c r="B26" s="2" t="n">
        <v>36461</v>
      </c>
      <c r="C26" s="3" t="n">
        <v>13.3833333333333</v>
      </c>
      <c r="D26" s="0" t="n">
        <v>-0.662255050069061</v>
      </c>
      <c r="E26" s="0" t="n">
        <f aca="false">(D26+0.001)/-9.8273</f>
        <v>0.0672875611886338</v>
      </c>
      <c r="F26" s="0" t="n">
        <v>-1.53085613777624</v>
      </c>
      <c r="G26" s="0" t="n">
        <f aca="false">(F26+0.0003)/-0.1331</f>
        <v>11.4992947992204</v>
      </c>
      <c r="H26" s="0" t="n">
        <v>-1.38640851605663</v>
      </c>
      <c r="I26" s="0" t="n">
        <f aca="false">(H26+0.0004)/-0.0594</f>
        <v>23.3334767012901</v>
      </c>
      <c r="J26" s="0" t="n">
        <v>-1.44073992144337</v>
      </c>
      <c r="K26" s="0" t="n">
        <f aca="false">(J26+0.0005)/-0.0533</f>
        <v>27.0213868938719</v>
      </c>
      <c r="L26" s="0" t="n">
        <v>0.294473553230749</v>
      </c>
      <c r="M26" s="0" t="n">
        <f aca="false">(L26-0.0007)/0.27085</f>
        <v>1.08463560358408</v>
      </c>
    </row>
    <row r="27" customFormat="false" ht="13" hidden="false" customHeight="false" outlineLevel="0" collapsed="false">
      <c r="A27" s="4" t="n">
        <v>36462.0166666667</v>
      </c>
      <c r="B27" s="2" t="n">
        <v>36461</v>
      </c>
      <c r="C27" s="3" t="n">
        <v>13.4</v>
      </c>
      <c r="D27" s="0" t="n">
        <v>-0.656588250698324</v>
      </c>
      <c r="E27" s="0" t="n">
        <f aca="false">(D27+0.001)/-9.8273</f>
        <v>0.0667109227049468</v>
      </c>
      <c r="F27" s="0" t="n">
        <v>-1.51736808222765</v>
      </c>
      <c r="G27" s="0" t="n">
        <f aca="false">(F27+0.0003)/-0.1331</f>
        <v>11.3979570415301</v>
      </c>
      <c r="H27" s="0" t="n">
        <v>-1.37400707053073</v>
      </c>
      <c r="I27" s="0" t="n">
        <f aca="false">(H27+0.0004)/-0.0594</f>
        <v>23.124698157083</v>
      </c>
      <c r="J27" s="0" t="n">
        <v>-1.42824993453212</v>
      </c>
      <c r="K27" s="0" t="n">
        <f aca="false">(J27+0.0005)/-0.0533</f>
        <v>26.7870531807152</v>
      </c>
      <c r="L27" s="0" t="n">
        <v>0.291822209704522</v>
      </c>
      <c r="M27" s="0" t="n">
        <f aca="false">(L27-0.0007)/0.27085</f>
        <v>1.07484662988563</v>
      </c>
    </row>
    <row r="28" customFormat="false" ht="13" hidden="false" customHeight="false" outlineLevel="0" collapsed="false">
      <c r="A28" s="4" t="n">
        <v>36462.0173611111</v>
      </c>
      <c r="B28" s="2" t="n">
        <v>36461</v>
      </c>
      <c r="C28" s="3" t="n">
        <v>13.4166666666667</v>
      </c>
      <c r="D28" s="0" t="n">
        <v>-0.647442157451923</v>
      </c>
      <c r="E28" s="0" t="n">
        <f aca="false">(D28+0.001)/-9.8273</f>
        <v>0.0657802404986032</v>
      </c>
      <c r="F28" s="0" t="n">
        <v>-1.49741371909341</v>
      </c>
      <c r="G28" s="0" t="n">
        <f aca="false">(F28+0.0003)/-0.1331</f>
        <v>11.2480369578769</v>
      </c>
      <c r="H28" s="0" t="n">
        <v>-1.35602678571429</v>
      </c>
      <c r="I28" s="0" t="n">
        <f aca="false">(H28+0.0004)/-0.0594</f>
        <v>22.8219997594998</v>
      </c>
      <c r="J28" s="0" t="n">
        <v>-1.40887920673077</v>
      </c>
      <c r="K28" s="0" t="n">
        <f aca="false">(J28+0.0005)/-0.0533</f>
        <v>26.4236248917593</v>
      </c>
      <c r="L28" s="0" t="n">
        <v>0.287981976519574</v>
      </c>
      <c r="M28" s="0" t="n">
        <f aca="false">(L28-0.0007)/0.27085</f>
        <v>1.06066817987659</v>
      </c>
    </row>
    <row r="29" customFormat="false" ht="13" hidden="false" customHeight="false" outlineLevel="0" collapsed="false">
      <c r="A29" s="4" t="n">
        <v>36462.0180671296</v>
      </c>
      <c r="B29" s="2" t="n">
        <v>36461</v>
      </c>
      <c r="C29" s="3" t="n">
        <v>13.4333333333333</v>
      </c>
      <c r="D29" s="0" t="n">
        <v>-0.63362540779533</v>
      </c>
      <c r="E29" s="0" t="n">
        <f aca="false">(D29+0.001)/-9.8273</f>
        <v>0.0643742846758856</v>
      </c>
      <c r="F29" s="0" t="n">
        <v>-1.46859975961539</v>
      </c>
      <c r="G29" s="0" t="n">
        <f aca="false">(F29+0.0003)/-0.1331</f>
        <v>11.0315534155927</v>
      </c>
      <c r="H29" s="0" t="n">
        <v>-1.32943960336539</v>
      </c>
      <c r="I29" s="0" t="n">
        <f aca="false">(H29+0.0004)/-0.0594</f>
        <v>22.3744040970604</v>
      </c>
      <c r="J29" s="0" t="n">
        <v>-1.38133960765797</v>
      </c>
      <c r="K29" s="0" t="n">
        <f aca="false">(J29+0.0005)/-0.0533</f>
        <v>25.9069344776355</v>
      </c>
      <c r="L29" s="0" t="n">
        <v>0.282332870986435</v>
      </c>
      <c r="M29" s="0" t="n">
        <f aca="false">(L29-0.0007)/0.27085</f>
        <v>1.03981122756668</v>
      </c>
    </row>
    <row r="30" customFormat="false" ht="13" hidden="false" customHeight="false" outlineLevel="0" collapsed="false">
      <c r="A30" s="4" t="n">
        <v>36462.01875</v>
      </c>
      <c r="B30" s="2" t="n">
        <v>36461</v>
      </c>
      <c r="C30" s="3" t="n">
        <v>13.45</v>
      </c>
      <c r="D30" s="0" t="n">
        <v>-0.624341643258427</v>
      </c>
      <c r="E30" s="0" t="n">
        <f aca="false">(D30+0.001)/-9.8273</f>
        <v>0.0634295934039286</v>
      </c>
      <c r="F30" s="0" t="n">
        <v>-1.44779505354635</v>
      </c>
      <c r="G30" s="0" t="n">
        <f aca="false">(F30+0.0003)/-0.1331</f>
        <v>10.8752445796119</v>
      </c>
      <c r="H30" s="0" t="n">
        <v>-1.31037679950843</v>
      </c>
      <c r="I30" s="0" t="n">
        <f aca="false">(H30+0.0004)/-0.0594</f>
        <v>22.0534814732059</v>
      </c>
      <c r="J30" s="0" t="n">
        <v>-1.36137201544944</v>
      </c>
      <c r="K30" s="0" t="n">
        <f aca="false">(J30+0.0005)/-0.0533</f>
        <v>25.5323079821659</v>
      </c>
      <c r="L30" s="0" t="n">
        <v>0.278285165851036</v>
      </c>
      <c r="M30" s="0" t="n">
        <f aca="false">(L30-0.0007)/0.27085</f>
        <v>1.02486677441771</v>
      </c>
    </row>
    <row r="31" customFormat="false" ht="13" hidden="false" customHeight="false" outlineLevel="0" collapsed="false">
      <c r="A31" s="4" t="n">
        <v>36462.0194444444</v>
      </c>
      <c r="B31" s="2" t="n">
        <v>36461</v>
      </c>
      <c r="C31" s="3" t="n">
        <v>13.4666666666667</v>
      </c>
      <c r="D31" s="0" t="n">
        <v>-0.615632430366848</v>
      </c>
      <c r="E31" s="0" t="n">
        <f aca="false">(D31+0.001)/-9.8273</f>
        <v>0.0625433669845072</v>
      </c>
      <c r="F31" s="0" t="n">
        <v>-1.42835534137228</v>
      </c>
      <c r="G31" s="0" t="n">
        <f aca="false">(F31+0.0003)/-0.1331</f>
        <v>10.7291911447955</v>
      </c>
      <c r="H31" s="0" t="n">
        <v>-1.2925388502038</v>
      </c>
      <c r="I31" s="0" t="n">
        <f aca="false">(H31+0.0004)/-0.0594</f>
        <v>21.7531792963603</v>
      </c>
      <c r="J31" s="0" t="n">
        <v>-1.34240191915761</v>
      </c>
      <c r="K31" s="0" t="n">
        <f aca="false">(J31+0.0005)/-0.0533</f>
        <v>25.1763962318501</v>
      </c>
      <c r="L31" s="0" t="n">
        <v>0.27428502621858</v>
      </c>
      <c r="M31" s="0" t="n">
        <f aca="false">(L31-0.0007)/0.27085</f>
        <v>1.01009793693402</v>
      </c>
    </row>
    <row r="32" customFormat="false" ht="13" hidden="false" customHeight="false" outlineLevel="0" collapsed="false">
      <c r="A32" s="4" t="n">
        <v>36462.020150463</v>
      </c>
      <c r="B32" s="2" t="n">
        <v>36461</v>
      </c>
      <c r="C32" s="3" t="n">
        <v>13.4833333333333</v>
      </c>
      <c r="D32" s="0" t="n">
        <v>-0.607313073199728</v>
      </c>
      <c r="E32" s="0" t="n">
        <f aca="false">(D32+0.001)/-9.8273</f>
        <v>0.0616968112502649</v>
      </c>
      <c r="F32" s="0" t="n">
        <v>-1.41004479449728</v>
      </c>
      <c r="G32" s="0" t="n">
        <f aca="false">(F32+0.0003)/-0.1331</f>
        <v>10.5916212959976</v>
      </c>
      <c r="H32" s="0" t="n">
        <v>-1.27579398777174</v>
      </c>
      <c r="I32" s="0" t="n">
        <f aca="false">(H32+0.0004)/-0.0594</f>
        <v>21.4712792554165</v>
      </c>
      <c r="J32" s="0" t="n">
        <v>-1.32470172384511</v>
      </c>
      <c r="K32" s="0" t="n">
        <f aca="false">(J32+0.0005)/-0.0533</f>
        <v>24.8443100158557</v>
      </c>
      <c r="L32" s="0" t="n">
        <v>0.270549110744311</v>
      </c>
      <c r="M32" s="0" t="n">
        <f aca="false">(L32-0.0007)/0.27085</f>
        <v>0.996304636309068</v>
      </c>
    </row>
    <row r="33" customFormat="false" ht="13" hidden="false" customHeight="false" outlineLevel="0" collapsed="false">
      <c r="A33" s="4" t="n">
        <v>36462.0208333333</v>
      </c>
      <c r="B33" s="2" t="n">
        <v>36461</v>
      </c>
      <c r="C33" s="3" t="n">
        <v>13.5</v>
      </c>
      <c r="D33" s="0" t="n">
        <v>-0.595271495165746</v>
      </c>
      <c r="E33" s="0" t="n">
        <f aca="false">(D33+0.001)/-9.8273</f>
        <v>0.0604714921866378</v>
      </c>
      <c r="F33" s="0" t="n">
        <v>-1.38497874223066</v>
      </c>
      <c r="G33" s="0" t="n">
        <f aca="false">(F33+0.0003)/-0.1331</f>
        <v>10.4032963353168</v>
      </c>
      <c r="H33" s="0" t="n">
        <v>-1.25248187154696</v>
      </c>
      <c r="I33" s="0" t="n">
        <f aca="false">(H33+0.0004)/-0.0594</f>
        <v>21.0788193863125</v>
      </c>
      <c r="J33" s="0" t="n">
        <v>-1.29971836153315</v>
      </c>
      <c r="K33" s="0" t="n">
        <f aca="false">(J33+0.0005)/-0.0533</f>
        <v>24.3755790156313</v>
      </c>
      <c r="L33" s="0" t="n">
        <v>0.265630226767524</v>
      </c>
      <c r="M33" s="0" t="n">
        <f aca="false">(L33-0.0007)/0.27085</f>
        <v>0.978143720758811</v>
      </c>
    </row>
    <row r="34" customFormat="false" ht="13" hidden="false" customHeight="false" outlineLevel="0" collapsed="false">
      <c r="A34" s="4" t="n">
        <v>36462.0215277778</v>
      </c>
      <c r="B34" s="2" t="n">
        <v>36461</v>
      </c>
      <c r="C34" s="3" t="n">
        <v>13.5166666666667</v>
      </c>
      <c r="D34" s="0" t="n">
        <v>-0.569937100974462</v>
      </c>
      <c r="E34" s="0" t="n">
        <f aca="false">(D34+0.001)/-9.8273</f>
        <v>0.0578935313844558</v>
      </c>
      <c r="F34" s="0" t="n">
        <v>-1.33051390288979</v>
      </c>
      <c r="G34" s="0" t="n">
        <f aca="false">(F34+0.0003)/-0.1331</f>
        <v>9.99409393606153</v>
      </c>
      <c r="H34" s="0" t="n">
        <v>-1.2027338499664</v>
      </c>
      <c r="I34" s="0" t="n">
        <f aca="false">(H34+0.0004)/-0.0594</f>
        <v>20.241310605495</v>
      </c>
      <c r="J34" s="0" t="n">
        <v>-1.24678416918683</v>
      </c>
      <c r="K34" s="0" t="n">
        <f aca="false">(J34+0.0005)/-0.0533</f>
        <v>23.3824421986272</v>
      </c>
      <c r="L34" s="0" t="n">
        <v>0.255143360425067</v>
      </c>
      <c r="M34" s="0" t="n">
        <f aca="false">(L34-0.0007)/0.27085</f>
        <v>0.93942536616233</v>
      </c>
    </row>
    <row r="35" customFormat="false" ht="13" hidden="false" customHeight="false" outlineLevel="0" collapsed="false">
      <c r="A35" s="4" t="n">
        <v>36462.0222337963</v>
      </c>
      <c r="B35" s="2" t="n">
        <v>36461</v>
      </c>
      <c r="C35" s="3" t="n">
        <v>13.5333333333333</v>
      </c>
      <c r="D35" s="0" t="n">
        <v>-0.54596931703629</v>
      </c>
      <c r="E35" s="0" t="n">
        <f aca="false">(D35+0.001)/-9.8273</f>
        <v>0.0554546332193268</v>
      </c>
      <c r="F35" s="0" t="n">
        <v>-1.27738050235215</v>
      </c>
      <c r="G35" s="0" t="n">
        <f aca="false">(F35+0.0003)/-0.1331</f>
        <v>9.59489483359993</v>
      </c>
      <c r="H35" s="0" t="n">
        <v>-1.1544176327285</v>
      </c>
      <c r="I35" s="0" t="n">
        <f aca="false">(H35+0.0004)/-0.0594</f>
        <v>19.4279062748906</v>
      </c>
      <c r="J35" s="0" t="n">
        <v>-1.19698473202285</v>
      </c>
      <c r="K35" s="0" t="n">
        <f aca="false">(J35+0.0005)/-0.0533</f>
        <v>22.4481187996782</v>
      </c>
      <c r="L35" s="0" t="n">
        <v>0.244529478011593</v>
      </c>
      <c r="M35" s="0" t="n">
        <f aca="false">(L35-0.0007)/0.27085</f>
        <v>0.900238058008466</v>
      </c>
    </row>
    <row r="36" customFormat="false" ht="13" hidden="false" customHeight="false" outlineLevel="0" collapsed="false">
      <c r="A36" s="4" t="n">
        <v>36462.0229166667</v>
      </c>
      <c r="B36" s="2" t="n">
        <v>36461</v>
      </c>
      <c r="C36" s="3" t="n">
        <v>13.55</v>
      </c>
      <c r="D36" s="0" t="n">
        <v>-0.53984428364071</v>
      </c>
      <c r="E36" s="0" t="n">
        <f aca="false">(D36+0.001)/-9.8273</f>
        <v>0.0548313660558556</v>
      </c>
      <c r="F36" s="0" t="n">
        <v>-1.26295412824454</v>
      </c>
      <c r="G36" s="0" t="n">
        <f aca="false">(F36+0.0003)/-0.1331</f>
        <v>9.48650734969602</v>
      </c>
      <c r="H36" s="0" t="n">
        <v>-1.14135075136612</v>
      </c>
      <c r="I36" s="0" t="n">
        <f aca="false">(H36+0.0004)/-0.0594</f>
        <v>19.2079251071737</v>
      </c>
      <c r="J36" s="0" t="n">
        <v>-1.18450894381831</v>
      </c>
      <c r="K36" s="0" t="n">
        <f aca="false">(J36+0.0005)/-0.0533</f>
        <v>22.2140514787675</v>
      </c>
      <c r="L36" s="0" t="n">
        <v>0.241648356119792</v>
      </c>
      <c r="M36" s="0" t="n">
        <f aca="false">(L36-0.0007)/0.27085</f>
        <v>0.889600724090057</v>
      </c>
    </row>
    <row r="37" customFormat="false" ht="13" hidden="false" customHeight="false" outlineLevel="0" collapsed="false">
      <c r="A37" s="4" t="n">
        <v>36462.0236111111</v>
      </c>
      <c r="B37" s="2" t="n">
        <v>36461</v>
      </c>
      <c r="C37" s="3" t="n">
        <v>13.5666666666667</v>
      </c>
      <c r="D37" s="0" t="n">
        <v>-0.547279725100267</v>
      </c>
      <c r="E37" s="0" t="n">
        <f aca="false">(D37+0.001)/-9.8273</f>
        <v>0.0555879768705817</v>
      </c>
      <c r="F37" s="0" t="n">
        <v>-1.27957104361631</v>
      </c>
      <c r="G37" s="0" t="n">
        <f aca="false">(F37+0.0003)/-0.1331</f>
        <v>9.61135269433742</v>
      </c>
      <c r="H37" s="0" t="n">
        <v>-1.15611683238636</v>
      </c>
      <c r="I37" s="0" t="n">
        <f aca="false">(H37+0.0004)/-0.0594</f>
        <v>19.4565123297367</v>
      </c>
      <c r="J37" s="0" t="n">
        <v>-1.19956603024733</v>
      </c>
      <c r="K37" s="0" t="n">
        <f aca="false">(J37+0.0005)/-0.0533</f>
        <v>22.4965484098936</v>
      </c>
      <c r="L37" s="0" t="n">
        <v>0.244656323111631</v>
      </c>
      <c r="M37" s="0" t="n">
        <f aca="false">(L37-0.0007)/0.27085</f>
        <v>0.900706380327233</v>
      </c>
    </row>
    <row r="38" customFormat="false" ht="13" hidden="false" customHeight="false" outlineLevel="0" collapsed="false">
      <c r="A38" s="4" t="n">
        <v>36462.0243055556</v>
      </c>
      <c r="B38" s="2" t="n">
        <v>36461</v>
      </c>
      <c r="C38" s="3" t="n">
        <v>13.5833333333333</v>
      </c>
      <c r="D38" s="0" t="n">
        <v>-0.556747353142077</v>
      </c>
      <c r="E38" s="0" t="n">
        <f aca="false">(D38+0.001)/-9.8273</f>
        <v>0.0565513776054539</v>
      </c>
      <c r="F38" s="0" t="n">
        <v>-1.30024227288251</v>
      </c>
      <c r="G38" s="0" t="n">
        <f aca="false">(F38+0.0003)/-0.1331</f>
        <v>9.76665869934268</v>
      </c>
      <c r="H38" s="0" t="n">
        <v>-1.17475665983607</v>
      </c>
      <c r="I38" s="0" t="n">
        <f aca="false">(H38+0.0004)/-0.0594</f>
        <v>19.7703141386544</v>
      </c>
      <c r="J38" s="0" t="n">
        <v>-1.21879535946038</v>
      </c>
      <c r="K38" s="0" t="n">
        <f aca="false">(J38+0.0005)/-0.0533</f>
        <v>22.8573238172679</v>
      </c>
      <c r="L38" s="0" t="n">
        <v>0.248646553748292</v>
      </c>
      <c r="M38" s="0" t="n">
        <f aca="false">(L38-0.0007)/0.27085</f>
        <v>0.915438633000894</v>
      </c>
    </row>
    <row r="39" customFormat="false" ht="13" hidden="false" customHeight="false" outlineLevel="0" collapsed="false">
      <c r="A39" s="4" t="n">
        <v>36462.025</v>
      </c>
      <c r="B39" s="2" t="n">
        <v>36461</v>
      </c>
      <c r="C39" s="3" t="n">
        <v>13.6</v>
      </c>
      <c r="D39" s="0" t="n">
        <v>-0.554330477150538</v>
      </c>
      <c r="E39" s="0" t="n">
        <f aca="false">(D39+0.001)/-9.8273</f>
        <v>0.056305442710667</v>
      </c>
      <c r="F39" s="0" t="n">
        <v>-1.29527102234543</v>
      </c>
      <c r="G39" s="0" t="n">
        <f aca="false">(F39+0.0003)/-0.1331</f>
        <v>9.72930895826769</v>
      </c>
      <c r="H39" s="0" t="n">
        <v>-1.17049678679436</v>
      </c>
      <c r="I39" s="0" t="n">
        <f aca="false">(H39+0.0004)/-0.0594</f>
        <v>19.6985991042822</v>
      </c>
      <c r="J39" s="0" t="n">
        <v>-1.2140877016129</v>
      </c>
      <c r="K39" s="0" t="n">
        <f aca="false">(J39+0.0005)/-0.0533</f>
        <v>22.7690000302608</v>
      </c>
      <c r="L39" s="0" t="n">
        <v>0.247785506709929</v>
      </c>
      <c r="M39" s="0" t="n">
        <f aca="false">(L39-0.0007)/0.27085</f>
        <v>0.912259578031859</v>
      </c>
    </row>
    <row r="40" customFormat="false" ht="13" hidden="false" customHeight="false" outlineLevel="0" collapsed="false">
      <c r="A40" s="4" t="n">
        <v>36462.0257060185</v>
      </c>
      <c r="B40" s="2" t="n">
        <v>36461</v>
      </c>
      <c r="C40" s="3" t="n">
        <v>13.6166666666667</v>
      </c>
      <c r="D40" s="0" t="n">
        <v>-0.54361108790107</v>
      </c>
      <c r="E40" s="0" t="n">
        <f aca="false">(D40+0.001)/-9.8273</f>
        <v>0.055214666073191</v>
      </c>
      <c r="F40" s="0" t="n">
        <v>-1.27122848429144</v>
      </c>
      <c r="G40" s="0" t="n">
        <f aca="false">(F40+0.0003)/-0.1331</f>
        <v>9.54867381135567</v>
      </c>
      <c r="H40" s="0" t="n">
        <v>-1.14894928141711</v>
      </c>
      <c r="I40" s="0" t="n">
        <f aca="false">(H40+0.0004)/-0.0594</f>
        <v>19.3358464885035</v>
      </c>
      <c r="J40" s="0" t="n">
        <v>-1.19156291778075</v>
      </c>
      <c r="K40" s="0" t="n">
        <f aca="false">(J40+0.0005)/-0.0533</f>
        <v>22.3463962060178</v>
      </c>
      <c r="L40" s="0" t="n">
        <v>0.243128812249332</v>
      </c>
      <c r="M40" s="0" t="n">
        <f aca="false">(L40-0.0007)/0.27085</f>
        <v>0.895066687278316</v>
      </c>
    </row>
    <row r="41" customFormat="false" ht="13" hidden="false" customHeight="false" outlineLevel="0" collapsed="false">
      <c r="A41" s="4" t="n">
        <v>36462.0263888889</v>
      </c>
      <c r="B41" s="2" t="n">
        <v>36461</v>
      </c>
      <c r="C41" s="3" t="n">
        <v>13.6333333333333</v>
      </c>
      <c r="D41" s="0" t="n">
        <v>-0.543939976092896</v>
      </c>
      <c r="E41" s="0" t="n">
        <f aca="false">(D41+0.001)/-9.8273</f>
        <v>0.0552481328638483</v>
      </c>
      <c r="F41" s="0" t="n">
        <v>-1.2712789233265</v>
      </c>
      <c r="G41" s="0" t="n">
        <f aca="false">(F41+0.0003)/-0.1331</f>
        <v>9.54905276729151</v>
      </c>
      <c r="H41" s="0" t="n">
        <v>-1.14882172131148</v>
      </c>
      <c r="I41" s="0" t="n">
        <f aca="false">(H41+0.0004)/-0.0594</f>
        <v>19.3336990119778</v>
      </c>
      <c r="J41" s="0" t="n">
        <v>-1.19218002903006</v>
      </c>
      <c r="K41" s="0" t="n">
        <f aca="false">(J41+0.0005)/-0.0533</f>
        <v>22.3579742782375</v>
      </c>
      <c r="L41" s="0" t="n">
        <v>0.243028317644296</v>
      </c>
      <c r="M41" s="0" t="n">
        <f aca="false">(L41-0.0007)/0.27085</f>
        <v>0.894695653107979</v>
      </c>
    </row>
    <row r="42" customFormat="false" ht="13" hidden="false" customHeight="false" outlineLevel="0" collapsed="false">
      <c r="A42" s="4" t="n">
        <v>36462.0270833333</v>
      </c>
      <c r="B42" s="2" t="n">
        <v>36461</v>
      </c>
      <c r="C42" s="3" t="n">
        <v>13.65</v>
      </c>
      <c r="D42" s="0" t="n">
        <v>-0.548699491767473</v>
      </c>
      <c r="E42" s="0" t="n">
        <f aca="false">(D42+0.001)/-9.8273</f>
        <v>0.0557324485634379</v>
      </c>
      <c r="F42" s="0" t="n">
        <v>-1.27903435819893</v>
      </c>
      <c r="G42" s="0" t="n">
        <f aca="false">(F42+0.0003)/-0.1331</f>
        <v>9.60732049736236</v>
      </c>
      <c r="H42" s="0" t="n">
        <v>-1.15628150201613</v>
      </c>
      <c r="I42" s="0" t="n">
        <f aca="false">(H42+0.0004)/-0.0594</f>
        <v>19.4592845457261</v>
      </c>
      <c r="J42" s="0" t="n">
        <v>-1.19992492019489</v>
      </c>
      <c r="K42" s="0" t="n">
        <f aca="false">(J42+0.0005)/-0.0533</f>
        <v>22.5032818047822</v>
      </c>
      <c r="L42" s="0" t="n">
        <v>0.24443595640121</v>
      </c>
      <c r="M42" s="0" t="n">
        <f aca="false">(L42-0.0007)/0.27085</f>
        <v>0.899892768695625</v>
      </c>
    </row>
    <row r="43" customFormat="false" ht="13" hidden="false" customHeight="false" outlineLevel="0" collapsed="false">
      <c r="A43" s="4" t="n">
        <v>36462.0277893519</v>
      </c>
      <c r="B43" s="2" t="n">
        <v>36461</v>
      </c>
      <c r="C43" s="3" t="n">
        <v>13.6666666666667</v>
      </c>
      <c r="D43" s="0" t="n">
        <v>-0.546574720086898</v>
      </c>
      <c r="E43" s="0" t="n">
        <f aca="false">(D43+0.001)/-9.8273</f>
        <v>0.0555162374290902</v>
      </c>
      <c r="F43" s="0" t="n">
        <v>-1.27185515541444</v>
      </c>
      <c r="G43" s="0" t="n">
        <f aca="false">(F43+0.0003)/-0.1331</f>
        <v>9.55338208425575</v>
      </c>
      <c r="H43" s="0" t="n">
        <v>-1.15045068098262</v>
      </c>
      <c r="I43" s="0" t="n">
        <f aca="false">(H43+0.0004)/-0.0594</f>
        <v>19.361122575465</v>
      </c>
      <c r="J43" s="0" t="n">
        <v>-1.19451349431818</v>
      </c>
      <c r="K43" s="0" t="n">
        <f aca="false">(J43+0.0005)/-0.0533</f>
        <v>22.4017541147876</v>
      </c>
      <c r="L43" s="0" t="n">
        <v>0.243023551084141</v>
      </c>
      <c r="M43" s="0" t="n">
        <f aca="false">(L43-0.0007)/0.27085</f>
        <v>0.894678054584239</v>
      </c>
    </row>
    <row r="44" customFormat="false" ht="13" hidden="false" customHeight="false" outlineLevel="0" collapsed="false">
      <c r="A44" s="4" t="n">
        <v>36462.0284722222</v>
      </c>
      <c r="B44" s="2" t="n">
        <v>36461</v>
      </c>
      <c r="C44" s="3" t="n">
        <v>13.6833333333333</v>
      </c>
      <c r="D44" s="0" t="n">
        <v>-0.544166773394809</v>
      </c>
      <c r="E44" s="0" t="n">
        <f aca="false">(D44+0.001)/-9.8273</f>
        <v>0.0552712111561476</v>
      </c>
      <c r="F44" s="0" t="n">
        <v>-1.26512871413934</v>
      </c>
      <c r="G44" s="0" t="n">
        <f aca="false">(F44+0.0003)/-0.1331</f>
        <v>9.50284533538197</v>
      </c>
      <c r="H44" s="0" t="n">
        <v>-1.14456593664618</v>
      </c>
      <c r="I44" s="0" t="n">
        <f aca="false">(H44+0.0004)/-0.0594</f>
        <v>19.2620528054912</v>
      </c>
      <c r="J44" s="0" t="n">
        <v>-1.18929836919399</v>
      </c>
      <c r="K44" s="0" t="n">
        <f aca="false">(J44+0.0005)/-0.0533</f>
        <v>22.3039093657409</v>
      </c>
      <c r="L44" s="0" t="n">
        <v>0.241745078498549</v>
      </c>
      <c r="M44" s="0" t="n">
        <f aca="false">(L44-0.0007)/0.27085</f>
        <v>0.889957830897357</v>
      </c>
    </row>
    <row r="45" customFormat="false" ht="13" hidden="false" customHeight="false" outlineLevel="0" collapsed="false">
      <c r="A45" s="4" t="n">
        <v>36462.0291666667</v>
      </c>
      <c r="B45" s="2" t="n">
        <v>36461</v>
      </c>
      <c r="C45" s="3" t="n">
        <v>13.7</v>
      </c>
      <c r="D45" s="0" t="n">
        <v>-0.535960477941177</v>
      </c>
      <c r="E45" s="0" t="n">
        <f aca="false">(D45+0.001)/-9.8273</f>
        <v>0.0544361602821911</v>
      </c>
      <c r="F45" s="0" t="n">
        <v>-1.24646191928476</v>
      </c>
      <c r="G45" s="0" t="n">
        <f aca="false">(F45+0.0003)/-0.1331</f>
        <v>9.36259894278557</v>
      </c>
      <c r="H45" s="0" t="n">
        <v>-1.1282430230615</v>
      </c>
      <c r="I45" s="0" t="n">
        <f aca="false">(H45+0.0004)/-0.0594</f>
        <v>18.9872562804966</v>
      </c>
      <c r="J45" s="0" t="n">
        <v>-1.17263222760695</v>
      </c>
      <c r="K45" s="0" t="n">
        <f aca="false">(J45+0.0005)/-0.0533</f>
        <v>21.9912237824944</v>
      </c>
      <c r="L45" s="0" t="n">
        <v>0.237855146275485</v>
      </c>
      <c r="M45" s="0" t="n">
        <f aca="false">(L45-0.0007)/0.27085</f>
        <v>0.87559588803945</v>
      </c>
    </row>
    <row r="46" customFormat="false" ht="13" hidden="false" customHeight="false" outlineLevel="0" collapsed="false">
      <c r="A46" s="4" t="n">
        <v>36462.0298726852</v>
      </c>
      <c r="B46" s="2" t="n">
        <v>36461</v>
      </c>
      <c r="C46" s="3" t="n">
        <v>13.7166666666667</v>
      </c>
      <c r="D46" s="0" t="n">
        <v>-0.5313126671123</v>
      </c>
      <c r="E46" s="0" t="n">
        <f aca="false">(D46+0.001)/-9.8273</f>
        <v>0.0539632113716178</v>
      </c>
      <c r="F46" s="0" t="n">
        <v>-1.23652657085562</v>
      </c>
      <c r="G46" s="0" t="n">
        <f aca="false">(F46+0.0003)/-0.1331</f>
        <v>9.2879531995163</v>
      </c>
      <c r="H46" s="0" t="n">
        <v>-1.11971768465909</v>
      </c>
      <c r="I46" s="0" t="n">
        <f aca="false">(H46+0.0004)/-0.0594</f>
        <v>18.8437320649678</v>
      </c>
      <c r="J46" s="0" t="n">
        <v>-1.16438105782086</v>
      </c>
      <c r="K46" s="0" t="n">
        <f aca="false">(J46+0.0005)/-0.0533</f>
        <v>21.8364175951381</v>
      </c>
      <c r="L46" s="0" t="n">
        <v>0.235838048598346</v>
      </c>
      <c r="M46" s="0" t="n">
        <f aca="false">(L46-0.0007)/0.27085</f>
        <v>0.868148601064597</v>
      </c>
    </row>
    <row r="47" customFormat="false" ht="13" hidden="false" customHeight="false" outlineLevel="0" collapsed="false">
      <c r="A47" s="4" t="n">
        <v>36462.0305555556</v>
      </c>
      <c r="B47" s="2" t="n">
        <v>36461</v>
      </c>
      <c r="C47" s="3" t="n">
        <v>13.7333333333333</v>
      </c>
      <c r="D47" s="0" t="n">
        <v>-0.551677766393443</v>
      </c>
      <c r="E47" s="0" t="n">
        <f aca="false">(D47+0.001)/-9.8273</f>
        <v>0.056035509895235</v>
      </c>
      <c r="F47" s="0" t="n">
        <v>-1.28281890368853</v>
      </c>
      <c r="G47" s="0" t="n">
        <f aca="false">(F47+0.0003)/-0.1331</f>
        <v>9.63575434777258</v>
      </c>
      <c r="H47" s="0" t="n">
        <v>-1.161055434597</v>
      </c>
      <c r="I47" s="0" t="n">
        <f aca="false">(H47+0.0004)/-0.0594</f>
        <v>19.5396537810943</v>
      </c>
      <c r="J47" s="0" t="n">
        <v>-1.20758890454235</v>
      </c>
      <c r="K47" s="0" t="n">
        <f aca="false">(J47+0.0005)/-0.0533</f>
        <v>22.6470713797814</v>
      </c>
      <c r="L47" s="0" t="n">
        <v>0.244706784441171</v>
      </c>
      <c r="M47" s="0" t="n">
        <f aca="false">(L47-0.0007)/0.27085</f>
        <v>0.900892687617393</v>
      </c>
    </row>
    <row r="48" customFormat="false" ht="13" hidden="false" customHeight="false" outlineLevel="0" collapsed="false">
      <c r="A48" s="4" t="n">
        <v>36462.03125</v>
      </c>
      <c r="B48" s="2" t="n">
        <v>36461</v>
      </c>
      <c r="C48" s="3" t="n">
        <v>13.75</v>
      </c>
      <c r="D48" s="0" t="n">
        <v>-0.567561323924731</v>
      </c>
      <c r="E48" s="0" t="n">
        <f aca="false">(D48+0.001)/-9.8273</f>
        <v>0.0576517786090514</v>
      </c>
      <c r="F48" s="0" t="n">
        <v>-1.31742744035618</v>
      </c>
      <c r="G48" s="0" t="n">
        <f aca="false">(F48+0.0003)/-0.1331</f>
        <v>9.89577340613208</v>
      </c>
      <c r="H48" s="0" t="n">
        <v>-1.19219380040323</v>
      </c>
      <c r="I48" s="0" t="n">
        <f aca="false">(H48+0.0004)/-0.0594</f>
        <v>20.0638686936571</v>
      </c>
      <c r="J48" s="0" t="n">
        <v>-1.23956495715726</v>
      </c>
      <c r="K48" s="0" t="n">
        <f aca="false">(J48+0.0005)/-0.0533</f>
        <v>23.2469973200236</v>
      </c>
      <c r="L48" s="0" t="n">
        <v>0.251441053164903</v>
      </c>
      <c r="M48" s="0" t="n">
        <f aca="false">(L48-0.0007)/0.27085</f>
        <v>0.925756149768887</v>
      </c>
    </row>
    <row r="49" customFormat="false" ht="13" hidden="false" customHeight="false" outlineLevel="0" collapsed="false">
      <c r="A49" s="4" t="n">
        <v>36462.0319444445</v>
      </c>
      <c r="B49" s="2" t="n">
        <v>36461</v>
      </c>
      <c r="C49" s="3" t="n">
        <v>13.7666666666667</v>
      </c>
      <c r="D49" s="0" t="n">
        <v>-0.56954332577285</v>
      </c>
      <c r="E49" s="0" t="n">
        <f aca="false">(D49+0.001)/-9.8273</f>
        <v>0.0578534618636706</v>
      </c>
      <c r="F49" s="0" t="n">
        <v>-1.32095829133065</v>
      </c>
      <c r="G49" s="0" t="n">
        <f aca="false">(F49+0.0003)/-0.1331</f>
        <v>9.92230121210105</v>
      </c>
      <c r="H49" s="0" t="n">
        <v>-1.1962890625</v>
      </c>
      <c r="I49" s="0" t="n">
        <f aca="false">(H49+0.0004)/-0.0594</f>
        <v>20.1328125</v>
      </c>
      <c r="J49" s="0" t="n">
        <v>-1.24297767557124</v>
      </c>
      <c r="K49" s="0" t="n">
        <f aca="false">(J49+0.0005)/-0.0533</f>
        <v>23.3110258080908</v>
      </c>
      <c r="L49" s="0" t="n">
        <v>0.252276184738323</v>
      </c>
      <c r="M49" s="0" t="n">
        <f aca="false">(L49-0.0007)/0.27085</f>
        <v>0.928839522755485</v>
      </c>
    </row>
    <row r="50" customFormat="false" ht="13" hidden="false" customHeight="false" outlineLevel="0" collapsed="false">
      <c r="A50" s="4" t="n">
        <v>36462.032650463</v>
      </c>
      <c r="B50" s="2" t="n">
        <v>36461</v>
      </c>
      <c r="C50" s="3" t="n">
        <v>13.7833333333333</v>
      </c>
      <c r="D50" s="0" t="n">
        <v>-0.570606518817204</v>
      </c>
      <c r="E50" s="0" t="n">
        <f aca="false">(D50+0.001)/-9.8273</f>
        <v>0.0579616495697907</v>
      </c>
      <c r="F50" s="0" t="n">
        <v>-1.32244151125672</v>
      </c>
      <c r="G50" s="0" t="n">
        <f aca="false">(F50+0.0003)/-0.1331</f>
        <v>9.93344486293554</v>
      </c>
      <c r="H50" s="0" t="n">
        <v>-1.19796917002688</v>
      </c>
      <c r="I50" s="0" t="n">
        <f aca="false">(H50+0.0004)/-0.0594</f>
        <v>20.1610971384997</v>
      </c>
      <c r="J50" s="0" t="n">
        <v>-1.24602287046371</v>
      </c>
      <c r="K50" s="0" t="n">
        <f aca="false">(J50+0.0005)/-0.0533</f>
        <v>23.3681589205199</v>
      </c>
      <c r="L50" s="0" t="n">
        <v>0.252497683289231</v>
      </c>
      <c r="M50" s="0" t="n">
        <f aca="false">(L50-0.0007)/0.27085</f>
        <v>0.92965731323327</v>
      </c>
    </row>
    <row r="51" customFormat="false" ht="13" hidden="false" customHeight="false" outlineLevel="0" collapsed="false">
      <c r="A51" s="4" t="n">
        <v>36462.0333333333</v>
      </c>
      <c r="B51" s="2" t="n">
        <v>36461</v>
      </c>
      <c r="C51" s="3" t="n">
        <v>13.8</v>
      </c>
      <c r="D51" s="0" t="n">
        <v>-0.579954713255495</v>
      </c>
      <c r="E51" s="0" t="n">
        <f aca="false">(D51+0.001)/-9.8273</f>
        <v>0.0589128970577366</v>
      </c>
      <c r="F51" s="0" t="n">
        <v>-1.34265270861951</v>
      </c>
      <c r="G51" s="0" t="n">
        <f aca="false">(F51+0.0003)/-0.1331</f>
        <v>10.0852945801616</v>
      </c>
      <c r="H51" s="0" t="n">
        <v>-1.2166251717033</v>
      </c>
      <c r="I51" s="0" t="n">
        <f aca="false">(H51+0.0004)/-0.0594</f>
        <v>20.4751712407963</v>
      </c>
      <c r="J51" s="0" t="n">
        <v>-1.26672765710852</v>
      </c>
      <c r="K51" s="0" t="n">
        <f aca="false">(J51+0.0005)/-0.0533</f>
        <v>23.7566164560698</v>
      </c>
      <c r="L51" s="0" t="n">
        <v>0.256290645389767</v>
      </c>
      <c r="M51" s="0" t="n">
        <f aca="false">(L51-0.0007)/0.27085</f>
        <v>0.943661234593934</v>
      </c>
    </row>
    <row r="52" customFormat="false" ht="13" hidden="false" customHeight="false" outlineLevel="0" collapsed="false">
      <c r="A52" s="4" t="n">
        <v>36462.0340277778</v>
      </c>
      <c r="B52" s="2" t="n">
        <v>36461</v>
      </c>
      <c r="C52" s="3" t="n">
        <v>13.8166666666667</v>
      </c>
      <c r="D52" s="0" t="n">
        <v>-0.581991659628378</v>
      </c>
      <c r="E52" s="0" t="n">
        <f aca="false">(D52+0.001)/-9.8273</f>
        <v>0.0591201713215612</v>
      </c>
      <c r="F52" s="0" t="n">
        <v>-1.34087309966216</v>
      </c>
      <c r="G52" s="0" t="n">
        <f aca="false">(F52+0.0003)/-0.1331</f>
        <v>10.0719241146669</v>
      </c>
      <c r="H52" s="0" t="n">
        <v>-1.21609744510135</v>
      </c>
      <c r="I52" s="0" t="n">
        <f aca="false">(H52+0.0004)/-0.0594</f>
        <v>20.4662869545682</v>
      </c>
      <c r="J52" s="0" t="n">
        <v>-1.26745935388514</v>
      </c>
      <c r="K52" s="0" t="n">
        <f aca="false">(J52+0.0005)/-0.0533</f>
        <v>23.7703443505655</v>
      </c>
      <c r="L52" s="0" t="n">
        <v>0.255448624894426</v>
      </c>
      <c r="M52" s="0" t="n">
        <f aca="false">(L52-0.0007)/0.27085</f>
        <v>0.940552427153133</v>
      </c>
    </row>
    <row r="53" customFormat="false" ht="13" hidden="false" customHeight="false" outlineLevel="0" collapsed="false">
      <c r="A53" s="4" t="n">
        <v>36462.0347337963</v>
      </c>
      <c r="B53" s="2" t="n">
        <v>36461</v>
      </c>
      <c r="C53" s="3" t="n">
        <v>13.8333333333333</v>
      </c>
      <c r="D53" s="0" t="n">
        <v>-0.606065833050272</v>
      </c>
      <c r="E53" s="0" t="n">
        <f aca="false">(D53+0.001)/-9.8273</f>
        <v>0.0615698953985603</v>
      </c>
      <c r="F53" s="0" t="n">
        <v>-1.38869575832201</v>
      </c>
      <c r="G53" s="0" t="n">
        <f aca="false">(F53+0.0003)/-0.1331</f>
        <v>10.431222827363</v>
      </c>
      <c r="H53" s="0" t="n">
        <v>-1.26068115234375</v>
      </c>
      <c r="I53" s="0" t="n">
        <f aca="false">(H53+0.0004)/-0.0594</f>
        <v>21.2168544165614</v>
      </c>
      <c r="J53" s="0" t="n">
        <v>-1.31744384765625</v>
      </c>
      <c r="K53" s="0" t="n">
        <f aca="false">(J53+0.0005)/-0.0533</f>
        <v>24.7081397308865</v>
      </c>
      <c r="L53" s="0" t="n">
        <v>0.264383398968241</v>
      </c>
      <c r="M53" s="0" t="n">
        <f aca="false">(L53-0.0007)/0.27085</f>
        <v>0.973540332169987</v>
      </c>
    </row>
    <row r="54" customFormat="false" ht="13" hidden="false" customHeight="false" outlineLevel="0" collapsed="false">
      <c r="A54" s="4" t="n">
        <v>36462.0354166667</v>
      </c>
      <c r="B54" s="2" t="n">
        <v>36461</v>
      </c>
      <c r="C54" s="3" t="n">
        <v>13.85</v>
      </c>
      <c r="D54" s="0" t="n">
        <v>-0.655448999297753</v>
      </c>
      <c r="E54" s="0" t="n">
        <f aca="false">(D54+0.001)/-9.8273</f>
        <v>0.0665949955020965</v>
      </c>
      <c r="F54" s="0" t="n">
        <v>-1.48879147647472</v>
      </c>
      <c r="G54" s="0" t="n">
        <f aca="false">(F54+0.0003)/-0.1331</f>
        <v>11.183256772913</v>
      </c>
      <c r="H54" s="0" t="n">
        <v>-1.35336200842697</v>
      </c>
      <c r="I54" s="0" t="n">
        <f aca="false">(H54+0.0004)/-0.0594</f>
        <v>22.7771381890062</v>
      </c>
      <c r="J54" s="0" t="n">
        <v>-1.41689343398876</v>
      </c>
      <c r="K54" s="0" t="n">
        <f aca="false">(J54+0.0005)/-0.0533</f>
        <v>26.5739856283069</v>
      </c>
      <c r="L54" s="0" t="n">
        <v>0.283432006835938</v>
      </c>
      <c r="M54" s="0" t="n">
        <f aca="false">(L54-0.0007)/0.27085</f>
        <v>1.04386932558958</v>
      </c>
    </row>
    <row r="55" customFormat="false" ht="13" hidden="false" customHeight="false" outlineLevel="0" collapsed="false">
      <c r="A55" s="4" t="n">
        <v>36462.0361111111</v>
      </c>
      <c r="B55" s="2" t="n">
        <v>36461</v>
      </c>
      <c r="C55" s="3" t="n">
        <v>13.8666666666667</v>
      </c>
      <c r="D55" s="0" t="n">
        <v>-0.693453275240385</v>
      </c>
      <c r="E55" s="0" t="n">
        <f aca="false">(D55+0.001)/-9.8273</f>
        <v>0.0704622098888184</v>
      </c>
      <c r="F55" s="0" t="n">
        <v>-1.57262781164148</v>
      </c>
      <c r="G55" s="0" t="n">
        <f aca="false">(F55+0.0003)/-0.1331</f>
        <v>11.8131315675543</v>
      </c>
      <c r="H55" s="0" t="n">
        <v>-1.42972506009615</v>
      </c>
      <c r="I55" s="0" t="n">
        <f aca="false">(H55+0.0004)/-0.0594</f>
        <v>24.0627114494301</v>
      </c>
      <c r="J55" s="0" t="n">
        <v>-1.49569668612637</v>
      </c>
      <c r="K55" s="0" t="n">
        <f aca="false">(J55+0.0005)/-0.0533</f>
        <v>28.0524706590313</v>
      </c>
      <c r="L55" s="0" t="n">
        <v>0.29974130483774</v>
      </c>
      <c r="M55" s="0" t="n">
        <f aca="false">(L55-0.0007)/0.27085</f>
        <v>1.10408456650449</v>
      </c>
    </row>
    <row r="56" customFormat="false" ht="13" hidden="false" customHeight="false" outlineLevel="0" collapsed="false">
      <c r="A56" s="4" t="n">
        <v>36462.0368171296</v>
      </c>
      <c r="B56" s="2" t="n">
        <v>36461</v>
      </c>
      <c r="C56" s="3" t="n">
        <v>13.8833333333333</v>
      </c>
      <c r="D56" s="0" t="n">
        <v>-0.696069067651099</v>
      </c>
      <c r="E56" s="0" t="n">
        <f aca="false">(D56+0.001)/-9.8273</f>
        <v>0.0707283859911776</v>
      </c>
      <c r="F56" s="0" t="n">
        <v>-1.58491532881181</v>
      </c>
      <c r="G56" s="0" t="n">
        <f aca="false">(F56+0.0003)/-0.1331</f>
        <v>11.9054495027183</v>
      </c>
      <c r="H56" s="0" t="n">
        <v>-1.43998701493819</v>
      </c>
      <c r="I56" s="0" t="n">
        <f aca="false">(H56+0.0004)/-0.0594</f>
        <v>24.2354716319561</v>
      </c>
      <c r="J56" s="0" t="n">
        <v>-1.50370503519918</v>
      </c>
      <c r="K56" s="0" t="n">
        <f aca="false">(J56+0.0005)/-0.0533</f>
        <v>28.2027211106788</v>
      </c>
      <c r="L56" s="0" t="n">
        <v>0.301785311856113</v>
      </c>
      <c r="M56" s="0" t="n">
        <f aca="false">(L56-0.0007)/0.27085</f>
        <v>1.11163120493304</v>
      </c>
    </row>
    <row r="57" customFormat="false" ht="13" hidden="false" customHeight="false" outlineLevel="0" collapsed="false">
      <c r="A57" s="4" t="n">
        <v>36462.0375</v>
      </c>
      <c r="B57" s="2" t="n">
        <v>36461</v>
      </c>
      <c r="C57" s="3" t="n">
        <v>13.9</v>
      </c>
      <c r="D57" s="0" t="n">
        <v>-0.680535134304775</v>
      </c>
      <c r="E57" s="0" t="n">
        <f aca="false">(D57+0.001)/-9.8273</f>
        <v>0.0691476941077178</v>
      </c>
      <c r="F57" s="0" t="n">
        <v>-1.5527069434691</v>
      </c>
      <c r="G57" s="0" t="n">
        <f aca="false">(F57+0.0003)/-0.1331</f>
        <v>11.6634631365071</v>
      </c>
      <c r="H57" s="0" t="n">
        <v>-1.4110505179073</v>
      </c>
      <c r="I57" s="0" t="n">
        <f aca="false">(H57+0.0004)/-0.0594</f>
        <v>23.7483252172946</v>
      </c>
      <c r="J57" s="0" t="n">
        <v>-1.47218168451545</v>
      </c>
      <c r="K57" s="0" t="n">
        <f aca="false">(J57+0.0005)/-0.0533</f>
        <v>27.6112886400647</v>
      </c>
      <c r="L57" s="0" t="n">
        <v>0.295419585838747</v>
      </c>
      <c r="M57" s="0" t="n">
        <f aca="false">(L57-0.0007)/0.27085</f>
        <v>1.08812843211647</v>
      </c>
    </row>
    <row r="58" customFormat="false" ht="13" hidden="false" customHeight="false" outlineLevel="0" collapsed="false">
      <c r="A58" s="4" t="n">
        <v>36462.0381944444</v>
      </c>
      <c r="B58" s="2" t="n">
        <v>36461</v>
      </c>
      <c r="C58" s="3" t="n">
        <v>13.9166666666667</v>
      </c>
      <c r="D58" s="0" t="n">
        <v>-0.665095402644231</v>
      </c>
      <c r="E58" s="0" t="n">
        <f aca="false">(D58+0.001)/-9.8273</f>
        <v>0.0675765879381143</v>
      </c>
      <c r="F58" s="0" t="n">
        <v>-1.5163815676511</v>
      </c>
      <c r="G58" s="0" t="n">
        <f aca="false">(F58+0.0003)/-0.1331</f>
        <v>11.3905452115034</v>
      </c>
      <c r="H58" s="0" t="n">
        <v>-1.37854942908654</v>
      </c>
      <c r="I58" s="0" t="n">
        <f aca="false">(H58+0.0004)/-0.0594</f>
        <v>23.2011688398407</v>
      </c>
      <c r="J58" s="0" t="n">
        <v>-1.43865899725275</v>
      </c>
      <c r="K58" s="0" t="n">
        <f aca="false">(J58+0.0005)/-0.0533</f>
        <v>26.9823451642167</v>
      </c>
      <c r="L58" s="0" t="n">
        <v>0.288016350714715</v>
      </c>
      <c r="M58" s="0" t="n">
        <f aca="false">(L58-0.0007)/0.27085</f>
        <v>1.06079509217174</v>
      </c>
    </row>
    <row r="59" customFormat="false" ht="13" hidden="false" customHeight="false" outlineLevel="0" collapsed="false">
      <c r="A59" s="4" t="n">
        <v>36462.0388888889</v>
      </c>
      <c r="B59" s="2" t="n">
        <v>36461</v>
      </c>
      <c r="C59" s="3" t="n">
        <v>13.9333333333333</v>
      </c>
      <c r="D59" s="0" t="n">
        <v>-0.658289450966851</v>
      </c>
      <c r="E59" s="0" t="n">
        <f aca="false">(D59+0.001)/-9.8273</f>
        <v>0.0668840323351125</v>
      </c>
      <c r="F59" s="0" t="n">
        <v>-1.49905041436464</v>
      </c>
      <c r="G59" s="0" t="n">
        <f aca="false">(F59+0.0003)/-0.1331</f>
        <v>11.2603336916953</v>
      </c>
      <c r="H59" s="0" t="n">
        <v>-1.36304655127762</v>
      </c>
      <c r="I59" s="0" t="n">
        <f aca="false">(H59+0.0004)/-0.0594</f>
        <v>22.9401776309364</v>
      </c>
      <c r="J59" s="0" t="n">
        <v>-1.42311054040055</v>
      </c>
      <c r="K59" s="0" t="n">
        <f aca="false">(J59+0.0005)/-0.0533</f>
        <v>26.6906292758077</v>
      </c>
      <c r="L59" s="0" t="n">
        <v>0.284294844990936</v>
      </c>
      <c r="M59" s="0" t="n">
        <f aca="false">(L59-0.0007)/0.27085</f>
        <v>1.04705499350539</v>
      </c>
    </row>
    <row r="60" customFormat="false" ht="13" hidden="false" customHeight="false" outlineLevel="0" collapsed="false">
      <c r="A60" s="4" t="n">
        <v>36462.0395949074</v>
      </c>
      <c r="B60" s="2" t="n">
        <v>36461</v>
      </c>
      <c r="C60" s="3" t="n">
        <v>13.95</v>
      </c>
      <c r="D60" s="0" t="n">
        <v>-0.655920007726648</v>
      </c>
      <c r="E60" s="0" t="n">
        <f aca="false">(D60+0.001)/-9.8273</f>
        <v>0.0666429240713775</v>
      </c>
      <c r="F60" s="0" t="n">
        <v>-1.49160531850962</v>
      </c>
      <c r="G60" s="0" t="n">
        <f aca="false">(F60+0.0003)/-0.1331</f>
        <v>11.2043975845952</v>
      </c>
      <c r="H60" s="0" t="n">
        <v>-1.35664384443681</v>
      </c>
      <c r="I60" s="0" t="n">
        <f aca="false">(H60+0.0004)/-0.0594</f>
        <v>22.8323879534817</v>
      </c>
      <c r="J60" s="0" t="n">
        <v>-1.41754485748626</v>
      </c>
      <c r="K60" s="0" t="n">
        <f aca="false">(J60+0.0005)/-0.0533</f>
        <v>26.5862074575283</v>
      </c>
      <c r="L60" s="0" t="n">
        <v>0.28253911615728</v>
      </c>
      <c r="M60" s="0" t="n">
        <f aca="false">(L60-0.0007)/0.27085</f>
        <v>1.04057270133757</v>
      </c>
    </row>
    <row r="61" customFormat="false" ht="13" hidden="false" customHeight="false" outlineLevel="0" collapsed="false">
      <c r="A61" s="4" t="n">
        <v>36462.0402777778</v>
      </c>
      <c r="B61" s="2" t="n">
        <v>36461</v>
      </c>
      <c r="C61" s="3" t="n">
        <v>13.9666666666667</v>
      </c>
      <c r="D61" s="0" t="n">
        <v>-0.658443173882682</v>
      </c>
      <c r="E61" s="0" t="n">
        <f aca="false">(D61+0.001)/-9.8273</f>
        <v>0.0668996747715733</v>
      </c>
      <c r="F61" s="0" t="n">
        <v>-1.49760496682961</v>
      </c>
      <c r="G61" s="0" t="n">
        <f aca="false">(F61+0.0003)/-0.1331</f>
        <v>11.2494738304253</v>
      </c>
      <c r="H61" s="0" t="n">
        <v>-1.36192279155028</v>
      </c>
      <c r="I61" s="0" t="n">
        <f aca="false">(H61+0.0004)/-0.0594</f>
        <v>22.9212591170081</v>
      </c>
      <c r="J61" s="0" t="n">
        <v>-1.42340803945531</v>
      </c>
      <c r="K61" s="0" t="n">
        <f aca="false">(J61+0.0005)/-0.0533</f>
        <v>26.6962108715818</v>
      </c>
      <c r="L61" s="0" t="n">
        <v>0.283329287054818</v>
      </c>
      <c r="M61" s="0" t="n">
        <f aca="false">(L61-0.0007)/0.27085</f>
        <v>1.04349007589004</v>
      </c>
    </row>
    <row r="62" customFormat="false" ht="13" hidden="false" customHeight="false" outlineLevel="0" collapsed="false">
      <c r="A62" s="4" t="n">
        <v>36462.0409722222</v>
      </c>
      <c r="B62" s="2" t="n">
        <v>36461</v>
      </c>
      <c r="C62" s="3" t="n">
        <v>13.9833333333333</v>
      </c>
      <c r="D62" s="0" t="n">
        <v>-0.656765258114641</v>
      </c>
      <c r="E62" s="0" t="n">
        <f aca="false">(D62+0.001)/-9.8273</f>
        <v>0.0667289345104598</v>
      </c>
      <c r="F62" s="0" t="n">
        <v>-1.49542202607044</v>
      </c>
      <c r="G62" s="0" t="n">
        <f aca="false">(F62+0.0003)/-0.1331</f>
        <v>11.2330730734068</v>
      </c>
      <c r="H62" s="0" t="n">
        <v>-1.3603893301105</v>
      </c>
      <c r="I62" s="0" t="n">
        <f aca="false">(H62+0.0004)/-0.0594</f>
        <v>22.8954432678535</v>
      </c>
      <c r="J62" s="0" t="n">
        <v>-1.42193704678867</v>
      </c>
      <c r="K62" s="0" t="n">
        <f aca="false">(J62+0.0005)/-0.0533</f>
        <v>26.6686125101064</v>
      </c>
      <c r="L62" s="0" t="n">
        <v>0.282362627061032</v>
      </c>
      <c r="M62" s="0" t="n">
        <f aca="false">(L62-0.0007)/0.27085</f>
        <v>1.03992108938908</v>
      </c>
    </row>
    <row r="63" customFormat="false" ht="13" hidden="false" customHeight="false" outlineLevel="0" collapsed="false">
      <c r="A63" s="4" t="n">
        <v>36462.0416782407</v>
      </c>
      <c r="B63" s="2" t="n">
        <v>36461</v>
      </c>
      <c r="C63" s="3" t="n">
        <v>14</v>
      </c>
      <c r="D63" s="0" t="n">
        <v>-0.662560096153846</v>
      </c>
      <c r="E63" s="0" t="n">
        <f aca="false">(D63+0.001)/-9.8273</f>
        <v>0.0673186018696739</v>
      </c>
      <c r="F63" s="0" t="n">
        <v>-1.5040538075206</v>
      </c>
      <c r="G63" s="0" t="n">
        <f aca="false">(F63+0.0003)/-0.1331</f>
        <v>11.2979249250233</v>
      </c>
      <c r="H63" s="0" t="n">
        <v>-1.3693606198489</v>
      </c>
      <c r="I63" s="0" t="n">
        <f aca="false">(H63+0.0004)/-0.0594</f>
        <v>23.0464750816313</v>
      </c>
      <c r="J63" s="0" t="n">
        <v>-1.43251523866758</v>
      </c>
      <c r="K63" s="0" t="n">
        <f aca="false">(J63+0.0005)/-0.0533</f>
        <v>26.8670776485475</v>
      </c>
      <c r="L63" s="0" t="n">
        <v>0.283293671660371</v>
      </c>
      <c r="M63" s="0" t="n">
        <f aca="false">(L63-0.0007)/0.27085</f>
        <v>1.04335858098716</v>
      </c>
    </row>
    <row r="64" customFormat="false" ht="13" hidden="false" customHeight="false" outlineLevel="0" collapsed="false">
      <c r="A64" s="4" t="n">
        <v>36462.0423611111</v>
      </c>
      <c r="B64" s="2" t="n">
        <v>36461</v>
      </c>
      <c r="C64" s="3" t="n">
        <v>14.0166666666667</v>
      </c>
      <c r="D64" s="0" t="n">
        <v>-0.677764549683989</v>
      </c>
      <c r="E64" s="0" t="n">
        <f aca="false">(D64+0.001)/-9.8273</f>
        <v>0.0688657667603502</v>
      </c>
      <c r="F64" s="0" t="n">
        <v>-1.52991134129214</v>
      </c>
      <c r="G64" s="0" t="n">
        <f aca="false">(F64+0.0003)/-0.1331</f>
        <v>11.492196403397</v>
      </c>
      <c r="H64" s="0" t="n">
        <v>-1.39453673630618</v>
      </c>
      <c r="I64" s="0" t="n">
        <f aca="false">(H64+0.0004)/-0.0594</f>
        <v>23.47031542603</v>
      </c>
      <c r="J64" s="0" t="n">
        <v>-1.46092104108146</v>
      </c>
      <c r="K64" s="0" t="n">
        <f aca="false">(J64+0.0005)/-0.0533</f>
        <v>27.4000195324852</v>
      </c>
      <c r="L64" s="0" t="n">
        <v>0.287917919373244</v>
      </c>
      <c r="M64" s="0" t="n">
        <f aca="false">(L64-0.0007)/0.27085</f>
        <v>1.06043167573655</v>
      </c>
    </row>
    <row r="65" customFormat="false" ht="13" hidden="false" customHeight="false" outlineLevel="0" collapsed="false">
      <c r="A65" s="4" t="n">
        <v>36462.0430555556</v>
      </c>
      <c r="B65" s="2" t="n">
        <v>36461</v>
      </c>
      <c r="C65" s="3" t="n">
        <v>14.0333333333333</v>
      </c>
      <c r="D65" s="0" t="n">
        <v>-0.689093621222528</v>
      </c>
      <c r="E65" s="0" t="n">
        <f aca="false">(D65+0.001)/-9.8273</f>
        <v>0.0700185830515531</v>
      </c>
      <c r="F65" s="0" t="n">
        <v>-1.55243925995879</v>
      </c>
      <c r="G65" s="0" t="n">
        <f aca="false">(F65+0.0003)/-0.1331</f>
        <v>11.6614519906746</v>
      </c>
      <c r="H65" s="0" t="n">
        <v>-1.41551929515797</v>
      </c>
      <c r="I65" s="0" t="n">
        <f aca="false">(H65+0.0004)/-0.0594</f>
        <v>23.8235571575416</v>
      </c>
      <c r="J65" s="0" t="n">
        <v>-1.48225553743132</v>
      </c>
      <c r="K65" s="0" t="n">
        <f aca="false">(J65+0.0005)/-0.0533</f>
        <v>27.8002915090304</v>
      </c>
      <c r="L65" s="0" t="n">
        <v>0.29199705019102</v>
      </c>
      <c r="M65" s="0" t="n">
        <f aca="false">(L65-0.0007)/0.27085</f>
        <v>1.07549215503423</v>
      </c>
    </row>
    <row r="66" customFormat="false" ht="13" hidden="false" customHeight="false" outlineLevel="0" collapsed="false">
      <c r="A66" s="4" t="n">
        <v>36462.04375</v>
      </c>
      <c r="B66" s="2" t="n">
        <v>36461</v>
      </c>
      <c r="C66" s="3" t="n">
        <v>14.05</v>
      </c>
      <c r="D66" s="0" t="n">
        <v>-0.68362057864011</v>
      </c>
      <c r="E66" s="0" t="n">
        <f aca="false">(D66+0.001)/-9.8273</f>
        <v>0.0694616607450785</v>
      </c>
      <c r="F66" s="0" t="n">
        <v>-1.54747596153846</v>
      </c>
      <c r="G66" s="0" t="n">
        <f aca="false">(F66+0.0003)/-0.1331</f>
        <v>11.6241619950298</v>
      </c>
      <c r="H66" s="0" t="n">
        <v>-1.40977796617445</v>
      </c>
      <c r="I66" s="0" t="n">
        <f aca="false">(H66+0.0004)/-0.0594</f>
        <v>23.7269017874487</v>
      </c>
      <c r="J66" s="0" t="n">
        <v>-1.47314721411401</v>
      </c>
      <c r="K66" s="0" t="n">
        <f aca="false">(J66+0.0005)/-0.0533</f>
        <v>27.6294036419139</v>
      </c>
      <c r="L66" s="0" t="n">
        <v>0.290964147546789</v>
      </c>
      <c r="M66" s="0" t="n">
        <f aca="false">(L66-0.0007)/0.27085</f>
        <v>1.07167859533612</v>
      </c>
    </row>
    <row r="67" customFormat="false" ht="13" hidden="false" customHeight="false" outlineLevel="0" collapsed="false">
      <c r="A67" s="4" t="n">
        <v>36462.0444444444</v>
      </c>
      <c r="B67" s="2" t="n">
        <v>36461</v>
      </c>
      <c r="C67" s="3" t="n">
        <v>14.0666666666667</v>
      </c>
      <c r="D67" s="0" t="n">
        <v>-0.672900663407821</v>
      </c>
      <c r="E67" s="0" t="n">
        <f aca="false">(D67+0.001)/-9.8273</f>
        <v>0.0683708305849848</v>
      </c>
      <c r="F67" s="0" t="n">
        <v>-1.52997064856844</v>
      </c>
      <c r="G67" s="0" t="n">
        <f aca="false">(F67+0.0003)/-0.1331</f>
        <v>11.4926419877418</v>
      </c>
      <c r="H67" s="0" t="n">
        <v>-1.39292455918296</v>
      </c>
      <c r="I67" s="0" t="n">
        <f aca="false">(H67+0.0004)/-0.0594</f>
        <v>23.4431743970195</v>
      </c>
      <c r="J67" s="0" t="n">
        <v>-1.45455983763967</v>
      </c>
      <c r="K67" s="0" t="n">
        <f aca="false">(J67+0.0005)/-0.0533</f>
        <v>27.2806723759788</v>
      </c>
      <c r="L67" s="0" t="n">
        <v>0.287339194526886</v>
      </c>
      <c r="M67" s="0" t="n">
        <f aca="false">(L67-0.0007)/0.27085</f>
        <v>1.05829497702376</v>
      </c>
    </row>
    <row r="68" customFormat="false" ht="13" hidden="false" customHeight="false" outlineLevel="0" collapsed="false">
      <c r="A68" s="4" t="n">
        <v>36462.0451388889</v>
      </c>
      <c r="B68" s="2" t="n">
        <v>36461</v>
      </c>
      <c r="C68" s="3" t="n">
        <v>14.0833333333333</v>
      </c>
      <c r="D68" s="0" t="n">
        <v>-0.667798795752763</v>
      </c>
      <c r="E68" s="0" t="n">
        <f aca="false">(D68+0.001)/-9.8273</f>
        <v>0.0678516780552912</v>
      </c>
      <c r="F68" s="0" t="n">
        <v>-1.5159783969268</v>
      </c>
      <c r="G68" s="0" t="n">
        <f aca="false">(F68+0.0003)/-0.1331</f>
        <v>11.3875161301788</v>
      </c>
      <c r="H68" s="0" t="n">
        <v>-1.38125593491022</v>
      </c>
      <c r="I68" s="0" t="n">
        <f aca="false">(H68+0.0004)/-0.0594</f>
        <v>23.2467329109465</v>
      </c>
      <c r="J68" s="0" t="n">
        <v>-1.44373435341851</v>
      </c>
      <c r="K68" s="0" t="n">
        <f aca="false">(J68+0.0005)/-0.0533</f>
        <v>27.077567606351</v>
      </c>
      <c r="L68" s="0" t="n">
        <v>0.284177664235152</v>
      </c>
      <c r="M68" s="0" t="n">
        <f aca="false">(L68-0.0007)/0.27085</f>
        <v>1.04662235272347</v>
      </c>
    </row>
    <row r="69" customFormat="false" ht="13" hidden="false" customHeight="false" outlineLevel="0" collapsed="false">
      <c r="A69" s="4" t="n">
        <v>36462.0458333333</v>
      </c>
      <c r="B69" s="2" t="n">
        <v>36461</v>
      </c>
      <c r="C69" s="3" t="n">
        <v>14.1</v>
      </c>
      <c r="D69" s="0" t="n">
        <v>-0.668100210336538</v>
      </c>
      <c r="E69" s="0" t="n">
        <f aca="false">(D69+0.001)/-9.8273</f>
        <v>0.067882349204414</v>
      </c>
      <c r="F69" s="0" t="n">
        <v>-1.51006342290522</v>
      </c>
      <c r="G69" s="0" t="n">
        <f aca="false">(F69+0.0003)/-0.1331</f>
        <v>11.3430760548852</v>
      </c>
      <c r="H69" s="0" t="n">
        <v>-1.37730189732143</v>
      </c>
      <c r="I69" s="0" t="n">
        <f aca="false">(H69+0.0004)/-0.0594</f>
        <v>23.1801666215729</v>
      </c>
      <c r="J69" s="0" t="n">
        <v>-1.4413821042239</v>
      </c>
      <c r="K69" s="0" t="n">
        <f aca="false">(J69+0.0005)/-0.0533</f>
        <v>27.0334353512927</v>
      </c>
      <c r="L69" s="0" t="n">
        <v>0.282540792947287</v>
      </c>
      <c r="M69" s="0" t="n">
        <f aca="false">(L69-0.0007)/0.27085</f>
        <v>1.04057889218123</v>
      </c>
    </row>
    <row r="70" customFormat="false" ht="13" hidden="false" customHeight="false" outlineLevel="0" collapsed="false">
      <c r="A70" s="4" t="n">
        <v>36462.0465277778</v>
      </c>
      <c r="B70" s="2" t="n">
        <v>36461</v>
      </c>
      <c r="C70" s="3" t="n">
        <v>14.1166666666667</v>
      </c>
      <c r="D70" s="0" t="n">
        <v>-0.668203448722376</v>
      </c>
      <c r="E70" s="0" t="n">
        <f aca="false">(D70+0.001)/-9.8273</f>
        <v>0.0678928544689158</v>
      </c>
      <c r="F70" s="0" t="n">
        <v>-1.5100434867058</v>
      </c>
      <c r="G70" s="0" t="n">
        <f aca="false">(F70+0.0003)/-0.1331</f>
        <v>11.3429262712682</v>
      </c>
      <c r="H70" s="0" t="n">
        <v>-1.37745219699586</v>
      </c>
      <c r="I70" s="0" t="n">
        <f aca="false">(H70+0.0004)/-0.0594</f>
        <v>23.1826969191222</v>
      </c>
      <c r="J70" s="0" t="n">
        <v>-1.44184597289365</v>
      </c>
      <c r="K70" s="0" t="n">
        <f aca="false">(J70+0.0005)/-0.0533</f>
        <v>27.0421383282111</v>
      </c>
      <c r="L70" s="0" t="n">
        <v>0.282005183604541</v>
      </c>
      <c r="M70" s="0" t="n">
        <f aca="false">(L70-0.0007)/0.27085</f>
        <v>1.03860137937804</v>
      </c>
    </row>
    <row r="71" customFormat="false" ht="13" hidden="false" customHeight="false" outlineLevel="0" collapsed="false">
      <c r="A71" s="4" t="n">
        <v>36462.0472222222</v>
      </c>
      <c r="B71" s="2" t="n">
        <v>36461</v>
      </c>
      <c r="C71" s="3" t="n">
        <v>14.1333333333333</v>
      </c>
      <c r="D71" s="0" t="n">
        <v>-0.667049471892458</v>
      </c>
      <c r="E71" s="0" t="n">
        <f aca="false">(D71+0.001)/-9.8273</f>
        <v>0.067775428845406</v>
      </c>
      <c r="F71" s="0" t="n">
        <v>-1.51008478090084</v>
      </c>
      <c r="G71" s="0" t="n">
        <f aca="false">(F71+0.0003)/-0.1331</f>
        <v>11.3432365206675</v>
      </c>
      <c r="H71" s="0" t="n">
        <v>-1.37706223812849</v>
      </c>
      <c r="I71" s="0" t="n">
        <f aca="false">(H71+0.0004)/-0.0594</f>
        <v>23.1761319550251</v>
      </c>
      <c r="J71" s="0" t="n">
        <v>-1.4406069963338</v>
      </c>
      <c r="K71" s="0" t="n">
        <f aca="false">(J71+0.0005)/-0.0533</f>
        <v>27.0188929893771</v>
      </c>
      <c r="L71" s="0" t="n">
        <v>0.281697704805342</v>
      </c>
      <c r="M71" s="0" t="n">
        <f aca="false">(L71-0.0007)/0.27085</f>
        <v>1.03746614290324</v>
      </c>
    </row>
    <row r="72" customFormat="false" ht="13" hidden="false" customHeight="false" outlineLevel="0" collapsed="false">
      <c r="A72" s="4" t="n">
        <v>36462.0479166667</v>
      </c>
      <c r="B72" s="2" t="n">
        <v>36461</v>
      </c>
      <c r="C72" s="3" t="n">
        <v>14.15</v>
      </c>
      <c r="D72" s="0" t="n">
        <v>-0.670541616586538</v>
      </c>
      <c r="E72" s="0" t="n">
        <f aca="false">(D72+0.001)/-9.8273</f>
        <v>0.0681307802332826</v>
      </c>
      <c r="F72" s="0" t="n">
        <v>-1.51910467462225</v>
      </c>
      <c r="G72" s="0" t="n">
        <f aca="false">(F72+0.0003)/-0.1331</f>
        <v>11.411004317222</v>
      </c>
      <c r="H72" s="0" t="n">
        <v>-1.38494805975275</v>
      </c>
      <c r="I72" s="0" t="n">
        <f aca="false">(H72+0.0004)/-0.0594</f>
        <v>23.3088898948274</v>
      </c>
      <c r="J72" s="0" t="n">
        <v>-1.44841120793269</v>
      </c>
      <c r="K72" s="0" t="n">
        <f aca="false">(J72+0.0005)/-0.0533</f>
        <v>27.1653134696565</v>
      </c>
      <c r="L72" s="0" t="n">
        <v>0.282992687854138</v>
      </c>
      <c r="M72" s="0" t="n">
        <f aca="false">(L72-0.0007)/0.27085</f>
        <v>1.04224732454915</v>
      </c>
    </row>
    <row r="73" customFormat="false" ht="13" hidden="false" customHeight="false" outlineLevel="0" collapsed="false">
      <c r="A73" s="4" t="n">
        <v>36462.0486111111</v>
      </c>
      <c r="B73" s="2" t="n">
        <v>36461</v>
      </c>
      <c r="C73" s="3" t="n">
        <v>14.1666666666667</v>
      </c>
      <c r="D73" s="0" t="n">
        <v>-0.672209513121547</v>
      </c>
      <c r="E73" s="0" t="n">
        <f aca="false">(D73+0.001)/-9.8273</f>
        <v>0.0683005009637995</v>
      </c>
      <c r="F73" s="0" t="n">
        <v>-1.52467843577348</v>
      </c>
      <c r="G73" s="0" t="n">
        <f aca="false">(F73+0.0003)/-0.1331</f>
        <v>11.4528808097181</v>
      </c>
      <c r="H73" s="0" t="n">
        <v>-1.39013132337707</v>
      </c>
      <c r="I73" s="0" t="n">
        <f aca="false">(H73+0.0004)/-0.0594</f>
        <v>23.3961502252032</v>
      </c>
      <c r="J73" s="0" t="n">
        <v>-1.45343253625691</v>
      </c>
      <c r="K73" s="0" t="n">
        <f aca="false">(J73+0.0005)/-0.0533</f>
        <v>27.2595222562272</v>
      </c>
      <c r="L73" s="0" t="n">
        <v>0.283779755481699</v>
      </c>
      <c r="M73" s="0" t="n">
        <f aca="false">(L73-0.0007)/0.27085</f>
        <v>1.0451532415791</v>
      </c>
    </row>
    <row r="74" customFormat="false" ht="13" hidden="false" customHeight="false" outlineLevel="0" collapsed="false">
      <c r="A74" s="4" t="n">
        <v>36462.0493055556</v>
      </c>
      <c r="B74" s="2" t="n">
        <v>36461</v>
      </c>
      <c r="C74" s="3" t="n">
        <v>14.1833333333333</v>
      </c>
      <c r="D74" s="0" t="n">
        <v>-0.67148219273743</v>
      </c>
      <c r="E74" s="0" t="n">
        <f aca="false">(D74+0.001)/-9.8273</f>
        <v>0.0682264907693293</v>
      </c>
      <c r="F74" s="0" t="n">
        <v>-1.52410581791201</v>
      </c>
      <c r="G74" s="0" t="n">
        <f aca="false">(F74+0.0003)/-0.1331</f>
        <v>11.4485786469723</v>
      </c>
      <c r="H74" s="0" t="n">
        <v>-1.38974663931564</v>
      </c>
      <c r="I74" s="0" t="n">
        <f aca="false">(H74+0.0004)/-0.0594</f>
        <v>23.3896740625529</v>
      </c>
      <c r="J74" s="0" t="n">
        <v>-1.45282766672486</v>
      </c>
      <c r="K74" s="0" t="n">
        <f aca="false">(J74+0.0005)/-0.0533</f>
        <v>27.2481738597535</v>
      </c>
      <c r="L74" s="0" t="n">
        <v>0.283162207576816</v>
      </c>
      <c r="M74" s="0" t="n">
        <f aca="false">(L74-0.0007)/0.27085</f>
        <v>1.04287320500947</v>
      </c>
    </row>
    <row r="75" customFormat="false" ht="13" hidden="false" customHeight="false" outlineLevel="0" collapsed="false">
      <c r="A75" s="4" t="n">
        <v>36462.05</v>
      </c>
      <c r="B75" s="2" t="n">
        <v>36461</v>
      </c>
      <c r="C75" s="3" t="n">
        <v>14.2</v>
      </c>
      <c r="D75" s="0" t="n">
        <v>-0.671009042645028</v>
      </c>
      <c r="E75" s="0" t="n">
        <f aca="false">(D75+0.001)/-9.8273</f>
        <v>0.0681783442700465</v>
      </c>
      <c r="F75" s="0" t="n">
        <v>-1.51817701139503</v>
      </c>
      <c r="G75" s="0" t="n">
        <f aca="false">(F75+0.0003)/-0.1331</f>
        <v>11.4040346460934</v>
      </c>
      <c r="H75" s="0" t="n">
        <v>-1.38585549033149</v>
      </c>
      <c r="I75" s="0" t="n">
        <f aca="false">(H75+0.0004)/-0.0594</f>
        <v>23.3241665038971</v>
      </c>
      <c r="J75" s="0" t="n">
        <v>-1.44964228677486</v>
      </c>
      <c r="K75" s="0" t="n">
        <f aca="false">(J75+0.0005)/-0.0533</f>
        <v>27.1884106336747</v>
      </c>
      <c r="L75" s="0" t="n">
        <v>0.281475762635963</v>
      </c>
      <c r="M75" s="0" t="n">
        <f aca="false">(L75-0.0007)/0.27085</f>
        <v>1.03664671455035</v>
      </c>
    </row>
    <row r="76" customFormat="false" ht="13" hidden="false" customHeight="false" outlineLevel="0" collapsed="false">
      <c r="A76" s="4" t="n">
        <v>36462.0506944444</v>
      </c>
      <c r="B76" s="2" t="n">
        <v>36461</v>
      </c>
      <c r="C76" s="3" t="n">
        <v>14.2166666666667</v>
      </c>
      <c r="D76" s="0" t="n">
        <v>-0.676054902129121</v>
      </c>
      <c r="E76" s="0" t="n">
        <f aca="false">(D76+0.001)/-9.8273</f>
        <v>0.0686917975567166</v>
      </c>
      <c r="F76" s="0" t="n">
        <v>-1.52642889337225</v>
      </c>
      <c r="G76" s="0" t="n">
        <f aca="false">(F76+0.0003)/-0.1331</f>
        <v>11.4660322567412</v>
      </c>
      <c r="H76" s="0" t="n">
        <v>-1.39397589714973</v>
      </c>
      <c r="I76" s="0" t="n">
        <f aca="false">(H76+0.0004)/-0.0594</f>
        <v>23.4608736893894</v>
      </c>
      <c r="J76" s="0" t="n">
        <v>-1.45943777901786</v>
      </c>
      <c r="K76" s="0" t="n">
        <f aca="false">(J76+0.0005)/-0.0533</f>
        <v>27.3721909759448</v>
      </c>
      <c r="L76" s="0" t="n">
        <v>0.282300173581302</v>
      </c>
      <c r="M76" s="0" t="n">
        <f aca="false">(L76-0.0007)/0.27085</f>
        <v>1.0396905061152</v>
      </c>
    </row>
    <row r="77" customFormat="false" ht="13" hidden="false" customHeight="false" outlineLevel="0" collapsed="false">
      <c r="A77" s="4" t="n">
        <v>36462.051400463</v>
      </c>
      <c r="B77" s="2" t="n">
        <v>36461</v>
      </c>
      <c r="C77" s="3" t="n">
        <v>14.2333333333333</v>
      </c>
      <c r="D77" s="0" t="n">
        <v>-0.68104502918956</v>
      </c>
      <c r="E77" s="0" t="n">
        <f aca="false">(D77+0.001)/-9.8273</f>
        <v>0.0691995796596787</v>
      </c>
      <c r="F77" s="0" t="n">
        <v>-1.5399907709478</v>
      </c>
      <c r="G77" s="0" t="n">
        <f aca="false">(F77+0.0003)/-0.1331</f>
        <v>11.5679246502464</v>
      </c>
      <c r="H77" s="0" t="n">
        <v>-1.40662560096154</v>
      </c>
      <c r="I77" s="0" t="n">
        <f aca="false">(H77+0.0004)/-0.0594</f>
        <v>23.6738316660192</v>
      </c>
      <c r="J77" s="0" t="n">
        <v>-1.47180578210852</v>
      </c>
      <c r="K77" s="0" t="n">
        <f aca="false">(J77+0.0005)/-0.0533</f>
        <v>27.6042360620735</v>
      </c>
      <c r="L77" s="0" t="n">
        <v>0.284410413804945</v>
      </c>
      <c r="M77" s="0" t="n">
        <f aca="false">(L77-0.0007)/0.27085</f>
        <v>1.04748168286854</v>
      </c>
    </row>
    <row r="78" customFormat="false" ht="13" hidden="false" customHeight="false" outlineLevel="0" collapsed="false">
      <c r="A78" s="4" t="n">
        <v>36462.0520833333</v>
      </c>
      <c r="B78" s="2" t="n">
        <v>36461</v>
      </c>
      <c r="C78" s="3" t="n">
        <v>14.25</v>
      </c>
      <c r="D78" s="0" t="n">
        <v>-0.68016480863764</v>
      </c>
      <c r="E78" s="0" t="n">
        <f aca="false">(D78+0.001)/-9.8273</f>
        <v>0.0691100107494062</v>
      </c>
      <c r="F78" s="0" t="n">
        <v>-1.54106225860253</v>
      </c>
      <c r="G78" s="0" t="n">
        <f aca="false">(F78+0.0003)/-0.1331</f>
        <v>11.5759748955863</v>
      </c>
      <c r="H78" s="0" t="n">
        <v>-1.40679863061798</v>
      </c>
      <c r="I78" s="0" t="n">
        <f aca="false">(H78+0.0004)/-0.0594</f>
        <v>23.6767446231983</v>
      </c>
      <c r="J78" s="0" t="n">
        <v>-1.46990486745084</v>
      </c>
      <c r="K78" s="0" t="n">
        <f aca="false">(J78+0.0005)/-0.0533</f>
        <v>27.568571621967</v>
      </c>
      <c r="L78" s="0" t="n">
        <v>0.284327817766854</v>
      </c>
      <c r="M78" s="0" t="n">
        <f aca="false">(L78-0.0007)/0.27085</f>
        <v>1.04717673164798</v>
      </c>
    </row>
    <row r="79" customFormat="false" ht="13" hidden="false" customHeight="false" outlineLevel="0" collapsed="false">
      <c r="A79" s="4" t="n">
        <v>36462.0527777778</v>
      </c>
      <c r="B79" s="2" t="n">
        <v>36461</v>
      </c>
      <c r="C79" s="3" t="n">
        <v>14.2666666666667</v>
      </c>
      <c r="D79" s="0" t="n">
        <v>-0.679140195741758</v>
      </c>
      <c r="E79" s="0" t="n">
        <f aca="false">(D79+0.001)/-9.8273</f>
        <v>0.0690057488569351</v>
      </c>
      <c r="F79" s="0" t="n">
        <v>-1.53886396806319</v>
      </c>
      <c r="G79" s="0" t="n">
        <f aca="false">(F79+0.0003)/-0.1331</f>
        <v>11.5594588133974</v>
      </c>
      <c r="H79" s="0" t="n">
        <v>-1.40500246823489</v>
      </c>
      <c r="I79" s="0" t="n">
        <f aca="false">(H79+0.0004)/-0.0594</f>
        <v>23.6465061992406</v>
      </c>
      <c r="J79" s="0" t="n">
        <v>-1.46791562929258</v>
      </c>
      <c r="K79" s="0" t="n">
        <f aca="false">(J79+0.0005)/-0.0533</f>
        <v>27.5312500805362</v>
      </c>
      <c r="L79" s="0" t="n">
        <v>0.283362420050653</v>
      </c>
      <c r="M79" s="0" t="n">
        <f aca="false">(L79-0.0007)/0.27085</f>
        <v>1.04361240557745</v>
      </c>
    </row>
    <row r="80" customFormat="false" ht="13" hidden="false" customHeight="false" outlineLevel="0" collapsed="false">
      <c r="A80" s="4" t="n">
        <v>36462.0534837963</v>
      </c>
      <c r="B80" s="2" t="n">
        <v>36461</v>
      </c>
      <c r="C80" s="3" t="n">
        <v>14.2833333333333</v>
      </c>
      <c r="D80" s="0" t="n">
        <v>-0.68492176768544</v>
      </c>
      <c r="E80" s="0" t="n">
        <f aca="false">(D80+0.001)/-9.8273</f>
        <v>0.0695940662934316</v>
      </c>
      <c r="F80" s="0" t="n">
        <v>-1.54712718921703</v>
      </c>
      <c r="G80" s="0" t="n">
        <f aca="false">(F80+0.0003)/-0.1331</f>
        <v>11.6215416169574</v>
      </c>
      <c r="H80" s="0" t="n">
        <v>-1.41353397578984</v>
      </c>
      <c r="I80" s="0" t="n">
        <f aca="false">(H80+0.0004)/-0.0594</f>
        <v>23.7901342725562</v>
      </c>
      <c r="J80" s="0" t="n">
        <v>-1.47807026957418</v>
      </c>
      <c r="K80" s="0" t="n">
        <f aca="false">(J80+0.0005)/-0.0533</f>
        <v>27.7217686599283</v>
      </c>
      <c r="L80" s="0" t="n">
        <v>0.284285492949433</v>
      </c>
      <c r="M80" s="0" t="n">
        <f aca="false">(L80-0.0007)/0.27085</f>
        <v>1.04702046501544</v>
      </c>
    </row>
    <row r="81" customFormat="false" ht="13" hidden="false" customHeight="false" outlineLevel="0" collapsed="false">
      <c r="A81" s="4" t="n">
        <v>36462.0541666667</v>
      </c>
      <c r="B81" s="2" t="n">
        <v>36461</v>
      </c>
      <c r="C81" s="3" t="n">
        <v>14.3</v>
      </c>
      <c r="D81" s="0" t="n">
        <v>-0.691777234636872</v>
      </c>
      <c r="E81" s="0" t="n">
        <f aca="false">(D81+0.001)/-9.8273</f>
        <v>0.070291660439477</v>
      </c>
      <c r="F81" s="0" t="n">
        <v>-1.56340018331006</v>
      </c>
      <c r="G81" s="0" t="n">
        <f aca="false">(F81+0.0003)/-0.1331</f>
        <v>11.7438030301282</v>
      </c>
      <c r="H81" s="0" t="n">
        <v>-1.42838632594274</v>
      </c>
      <c r="I81" s="0" t="n">
        <f aca="false">(H81+0.0004)/-0.0594</f>
        <v>24.0401738374199</v>
      </c>
      <c r="J81" s="0" t="n">
        <v>-1.49362233763967</v>
      </c>
      <c r="K81" s="0" t="n">
        <f aca="false">(J81+0.0005)/-0.0533</f>
        <v>28.0135523009319</v>
      </c>
      <c r="L81" s="0" t="n">
        <v>0.286757826139141</v>
      </c>
      <c r="M81" s="0" t="n">
        <f aca="false">(L81-0.0007)/0.27085</f>
        <v>1.0561485181434</v>
      </c>
    </row>
    <row r="82" customFormat="false" ht="13" hidden="false" customHeight="false" outlineLevel="0" collapsed="false">
      <c r="A82" s="4" t="n">
        <v>36462.0548611111</v>
      </c>
      <c r="B82" s="2" t="n">
        <v>36461</v>
      </c>
      <c r="C82" s="3" t="n">
        <v>14.3166666666667</v>
      </c>
      <c r="D82" s="0" t="n">
        <v>-0.691025876208564</v>
      </c>
      <c r="E82" s="0" t="n">
        <f aca="false">(D82+0.001)/-9.8273</f>
        <v>0.0702152041973446</v>
      </c>
      <c r="F82" s="0" t="n">
        <v>-1.56313395631906</v>
      </c>
      <c r="G82" s="0" t="n">
        <f aca="false">(F82+0.0003)/-0.1331</f>
        <v>11.7418028273408</v>
      </c>
      <c r="H82" s="0" t="n">
        <v>-1.42854637862569</v>
      </c>
      <c r="I82" s="0" t="n">
        <f aca="false">(H82+0.0004)/-0.0594</f>
        <v>24.0428683270318</v>
      </c>
      <c r="J82" s="0" t="n">
        <v>-1.4934796918163</v>
      </c>
      <c r="K82" s="0" t="n">
        <f aca="false">(J82+0.0005)/-0.0533</f>
        <v>28.0108760190675</v>
      </c>
      <c r="L82" s="0" t="n">
        <v>0.285964038490591</v>
      </c>
      <c r="M82" s="0" t="n">
        <f aca="false">(L82-0.0007)/0.27085</f>
        <v>1.05321779025509</v>
      </c>
    </row>
    <row r="83" customFormat="false" ht="13" hidden="false" customHeight="false" outlineLevel="0" collapsed="false">
      <c r="A83" s="4" t="n">
        <v>36462.0555671296</v>
      </c>
      <c r="B83" s="2" t="n">
        <v>36461</v>
      </c>
      <c r="C83" s="3" t="n">
        <v>14.3333333333333</v>
      </c>
      <c r="D83" s="0" t="n">
        <v>-0.691709413633242</v>
      </c>
      <c r="E83" s="0" t="n">
        <f aca="false">(D83+0.001)/-9.8273</f>
        <v>0.0702847591539123</v>
      </c>
      <c r="F83" s="0" t="n">
        <v>-1.56150734031593</v>
      </c>
      <c r="G83" s="0" t="n">
        <f aca="false">(F83+0.0003)/-0.1331</f>
        <v>11.7295818205554</v>
      </c>
      <c r="H83" s="0" t="n">
        <v>-1.42854459993132</v>
      </c>
      <c r="I83" s="0" t="n">
        <f aca="false">(H83+0.0004)/-0.0594</f>
        <v>24.0428383826822</v>
      </c>
      <c r="J83" s="0" t="n">
        <v>-1.49427476820055</v>
      </c>
      <c r="K83" s="0" t="n">
        <f aca="false">(J83+0.0005)/-0.0533</f>
        <v>28.0257930244006</v>
      </c>
      <c r="L83" s="0" t="n">
        <v>0.285092028942737</v>
      </c>
      <c r="M83" s="0" t="n">
        <f aca="false">(L83-0.0007)/0.27085</f>
        <v>1.04999826081867</v>
      </c>
    </row>
    <row r="84" customFormat="false" ht="13" hidden="false" customHeight="false" outlineLevel="0" collapsed="false">
      <c r="A84" s="4" t="n">
        <v>36462.05625</v>
      </c>
      <c r="B84" s="2" t="n">
        <v>36461</v>
      </c>
      <c r="C84" s="3" t="n">
        <v>14.35</v>
      </c>
      <c r="D84" s="0" t="n">
        <v>-0.696267117275281</v>
      </c>
      <c r="E84" s="0" t="n">
        <f aca="false">(D84+0.001)/-9.8273</f>
        <v>0.0707485389959888</v>
      </c>
      <c r="F84" s="0" t="n">
        <v>-1.56439277563202</v>
      </c>
      <c r="G84" s="0" t="n">
        <f aca="false">(F84+0.0003)/-0.1331</f>
        <v>11.7512605231557</v>
      </c>
      <c r="H84" s="0" t="n">
        <v>-1.43268028002107</v>
      </c>
      <c r="I84" s="0" t="n">
        <f aca="false">(H84+0.0004)/-0.0594</f>
        <v>24.1124626266173</v>
      </c>
      <c r="J84" s="0" t="n">
        <v>-1.50012069873596</v>
      </c>
      <c r="K84" s="0" t="n">
        <f aca="false">(J84+0.0005)/-0.0533</f>
        <v>28.1354727717816</v>
      </c>
      <c r="L84" s="0" t="n">
        <v>0.285113045338834</v>
      </c>
      <c r="M84" s="0" t="n">
        <f aca="false">(L84-0.0007)/0.27085</f>
        <v>1.05007585504462</v>
      </c>
    </row>
    <row r="85" customFormat="false" ht="13" hidden="false" customHeight="false" outlineLevel="0" collapsed="false">
      <c r="A85" s="4" t="n">
        <v>36462.0569444444</v>
      </c>
      <c r="B85" s="2" t="n">
        <v>36461</v>
      </c>
      <c r="C85" s="3" t="n">
        <v>14.3666666666667</v>
      </c>
      <c r="D85" s="0" t="n">
        <v>-0.699402192679558</v>
      </c>
      <c r="E85" s="0" t="n">
        <f aca="false">(D85+0.001)/-9.8273</f>
        <v>0.0710675559593742</v>
      </c>
      <c r="F85" s="0" t="n">
        <v>-1.56336325966851</v>
      </c>
      <c r="G85" s="0" t="n">
        <f aca="false">(F85+0.0003)/-0.1331</f>
        <v>11.7435256173442</v>
      </c>
      <c r="H85" s="0" t="n">
        <v>-1.43306500345304</v>
      </c>
      <c r="I85" s="0" t="n">
        <f aca="false">(H85+0.0004)/-0.0594</f>
        <v>24.1189394520714</v>
      </c>
      <c r="J85" s="0" t="n">
        <v>-1.50181554299033</v>
      </c>
      <c r="K85" s="0" t="n">
        <f aca="false">(J85+0.0005)/-0.0533</f>
        <v>28.1672709754283</v>
      </c>
      <c r="L85" s="0" t="n">
        <v>0.284479467908322</v>
      </c>
      <c r="M85" s="0" t="n">
        <f aca="false">(L85-0.0007)/0.27085</f>
        <v>1.04773663617619</v>
      </c>
    </row>
    <row r="86" customFormat="false" ht="13" hidden="false" customHeight="false" outlineLevel="0" collapsed="false">
      <c r="A86" s="4" t="n">
        <v>36462.0576388889</v>
      </c>
      <c r="B86" s="2" t="n">
        <v>36461</v>
      </c>
      <c r="C86" s="3" t="n">
        <v>14.3833333333333</v>
      </c>
      <c r="D86" s="0" t="n">
        <v>-0.702105511675824</v>
      </c>
      <c r="E86" s="0" t="n">
        <f aca="false">(D86+0.001)/-9.8273</f>
        <v>0.0713426385350833</v>
      </c>
      <c r="F86" s="0" t="n">
        <v>-1.56414996136676</v>
      </c>
      <c r="G86" s="0" t="n">
        <f aca="false">(F86+0.0003)/-0.1331</f>
        <v>11.7494362236421</v>
      </c>
      <c r="H86" s="0" t="n">
        <v>-1.43503713083791</v>
      </c>
      <c r="I86" s="0" t="n">
        <f aca="false">(H86+0.0004)/-0.0594</f>
        <v>24.1521402497965</v>
      </c>
      <c r="J86" s="0" t="n">
        <v>-1.50493915264423</v>
      </c>
      <c r="K86" s="0" t="n">
        <f aca="false">(J86+0.0005)/-0.0533</f>
        <v>28.2258752841319</v>
      </c>
      <c r="L86" s="0" t="n">
        <v>0.283849527547648</v>
      </c>
      <c r="M86" s="0" t="n">
        <f aca="false">(L86-0.0007)/0.27085</f>
        <v>1.04541084566235</v>
      </c>
    </row>
    <row r="87" customFormat="false" ht="13" hidden="false" customHeight="false" outlineLevel="0" collapsed="false">
      <c r="A87" s="4" t="n">
        <v>36462.0583449074</v>
      </c>
      <c r="B87" s="2" t="n">
        <v>36461</v>
      </c>
      <c r="C87" s="3" t="n">
        <v>14.4</v>
      </c>
      <c r="D87" s="0" t="n">
        <v>-0.707484654017857</v>
      </c>
      <c r="E87" s="0" t="n">
        <f aca="false">(D87+0.001)/-9.8273</f>
        <v>0.071890005801986</v>
      </c>
      <c r="F87" s="0" t="n">
        <v>-1.57496190333104</v>
      </c>
      <c r="G87" s="0" t="n">
        <f aca="false">(F87+0.0003)/-0.1331</f>
        <v>11.8306679438846</v>
      </c>
      <c r="H87" s="0" t="n">
        <v>-1.44556737208104</v>
      </c>
      <c r="I87" s="0" t="n">
        <f aca="false">(H87+0.0004)/-0.0594</f>
        <v>24.3294170384014</v>
      </c>
      <c r="J87" s="0" t="n">
        <v>-1.51685106885302</v>
      </c>
      <c r="K87" s="0" t="n">
        <f aca="false">(J87+0.0005)/-0.0533</f>
        <v>28.4493633931148</v>
      </c>
      <c r="L87" s="0" t="n">
        <v>0.285340193863753</v>
      </c>
      <c r="M87" s="0" t="n">
        <f aca="false">(L87-0.0007)/0.27085</f>
        <v>1.0509145056812</v>
      </c>
    </row>
    <row r="88" customFormat="false" ht="13" hidden="false" customHeight="false" outlineLevel="0" collapsed="false">
      <c r="A88" s="4" t="n">
        <v>36462.0590277778</v>
      </c>
      <c r="B88" s="2" t="n">
        <v>36461</v>
      </c>
      <c r="C88" s="3" t="n">
        <v>14.4166666666667</v>
      </c>
      <c r="D88" s="0" t="n">
        <v>-0.70946168363764</v>
      </c>
      <c r="E88" s="0" t="n">
        <f aca="false">(D88+0.001)/-9.8273</f>
        <v>0.072091183095829</v>
      </c>
      <c r="F88" s="0" t="n">
        <v>-1.58037164238062</v>
      </c>
      <c r="G88" s="0" t="n">
        <f aca="false">(F88+0.0003)/-0.1331</f>
        <v>11.8713121140542</v>
      </c>
      <c r="H88" s="0" t="n">
        <v>-1.45057935393258</v>
      </c>
      <c r="I88" s="0" t="n">
        <f aca="false">(H88+0.0004)/-0.0594</f>
        <v>24.4137938372488</v>
      </c>
      <c r="J88" s="0" t="n">
        <v>-1.52190133426966</v>
      </c>
      <c r="K88" s="0" t="n">
        <f aca="false">(J88+0.0005)/-0.0533</f>
        <v>28.5441150894871</v>
      </c>
      <c r="L88" s="0" t="n">
        <v>0.285729397548718</v>
      </c>
      <c r="M88" s="0" t="n">
        <f aca="false">(L88-0.0007)/0.27085</f>
        <v>1.05235147701207</v>
      </c>
    </row>
    <row r="89" customFormat="false" ht="13" hidden="false" customHeight="false" outlineLevel="0" collapsed="false">
      <c r="A89" s="4" t="n">
        <v>36462.0597222222</v>
      </c>
      <c r="B89" s="2" t="n">
        <v>36461</v>
      </c>
      <c r="C89" s="3" t="n">
        <v>14.4333333333333</v>
      </c>
      <c r="D89" s="0" t="n">
        <v>-0.701864053914835</v>
      </c>
      <c r="E89" s="0" t="n">
        <f aca="false">(D89+0.001)/-9.8273</f>
        <v>0.0713180684333271</v>
      </c>
      <c r="F89" s="0" t="n">
        <v>-1.56728891225962</v>
      </c>
      <c r="G89" s="0" t="n">
        <f aca="false">(F89+0.0003)/-0.1331</f>
        <v>11.7730196262932</v>
      </c>
      <c r="H89" s="0" t="n">
        <v>-1.43849802541209</v>
      </c>
      <c r="I89" s="0" t="n">
        <f aca="false">(H89+0.0004)/-0.0594</f>
        <v>24.210404468217</v>
      </c>
      <c r="J89" s="0" t="n">
        <v>-1.50833297561813</v>
      </c>
      <c r="K89" s="0" t="n">
        <f aca="false">(J89+0.0005)/-0.0533</f>
        <v>28.2895492611281</v>
      </c>
      <c r="L89" s="0" t="n">
        <v>0.282767997993218</v>
      </c>
      <c r="M89" s="0" t="n">
        <f aca="false">(L89-0.0007)/0.27085</f>
        <v>1.04141775149794</v>
      </c>
    </row>
    <row r="90" customFormat="false" ht="13" hidden="false" customHeight="false" outlineLevel="0" collapsed="false">
      <c r="A90" s="4" t="n">
        <v>36462.0604166667</v>
      </c>
      <c r="B90" s="2" t="n">
        <v>36461</v>
      </c>
      <c r="C90" s="3" t="n">
        <v>14.45</v>
      </c>
      <c r="D90" s="0" t="n">
        <v>-0.690135639675414</v>
      </c>
      <c r="E90" s="0" t="n">
        <f aca="false">(D90+0.001)/-9.8273</f>
        <v>0.0701246160873703</v>
      </c>
      <c r="F90" s="0" t="n">
        <v>-1.54447945441989</v>
      </c>
      <c r="G90" s="0" t="n">
        <f aca="false">(F90+0.0003)/-0.1331</f>
        <v>11.6016487935379</v>
      </c>
      <c r="H90" s="0" t="n">
        <v>-1.41729702607044</v>
      </c>
      <c r="I90" s="0" t="n">
        <f aca="false">(H90+0.0004)/-0.0594</f>
        <v>23.8534852873811</v>
      </c>
      <c r="J90" s="0" t="n">
        <v>-1.4848336066989</v>
      </c>
      <c r="K90" s="0" t="n">
        <f aca="false">(J90+0.0005)/-0.0533</f>
        <v>27.8486605384409</v>
      </c>
      <c r="L90" s="0" t="n">
        <v>0.278107026663933</v>
      </c>
      <c r="M90" s="0" t="n">
        <f aca="false">(L90-0.0007)/0.27085</f>
        <v>1.02420907020097</v>
      </c>
    </row>
    <row r="91" customFormat="false" ht="13" hidden="false" customHeight="false" outlineLevel="0" collapsed="false">
      <c r="A91" s="4" t="n">
        <v>36462.0611111111</v>
      </c>
      <c r="B91" s="2" t="n">
        <v>36461</v>
      </c>
      <c r="C91" s="3" t="n">
        <v>14.4666666666667</v>
      </c>
      <c r="D91" s="0" t="n">
        <v>-0.684507572451117</v>
      </c>
      <c r="E91" s="0" t="n">
        <f aca="false">(D91+0.001)/-9.8273</f>
        <v>0.0695519188842426</v>
      </c>
      <c r="F91" s="0" t="n">
        <v>-1.53376232978352</v>
      </c>
      <c r="G91" s="0" t="n">
        <f aca="false">(F91+0.0003)/-0.1331</f>
        <v>11.5211294499137</v>
      </c>
      <c r="H91" s="0" t="n">
        <v>-1.4073820487081</v>
      </c>
      <c r="I91" s="0" t="n">
        <f aca="false">(H91+0.0004)/-0.0594</f>
        <v>23.6865664765673</v>
      </c>
      <c r="J91" s="0" t="n">
        <v>-1.47351824371508</v>
      </c>
      <c r="K91" s="0" t="n">
        <f aca="false">(J91+0.0005)/-0.0533</f>
        <v>27.6363647976563</v>
      </c>
      <c r="L91" s="0" t="n">
        <v>0.275613795445618</v>
      </c>
      <c r="M91" s="0" t="n">
        <f aca="false">(L91-0.0007)/0.27085</f>
        <v>1.01500385986937</v>
      </c>
    </row>
    <row r="92" customFormat="false" ht="13" hidden="false" customHeight="false" outlineLevel="0" collapsed="false">
      <c r="A92" s="4" t="n">
        <v>36462.0618055556</v>
      </c>
      <c r="B92" s="2" t="n">
        <v>36461</v>
      </c>
      <c r="C92" s="3" t="n">
        <v>14.4833333333333</v>
      </c>
      <c r="D92" s="0" t="n">
        <v>-0.683687650240385</v>
      </c>
      <c r="E92" s="0" t="n">
        <f aca="false">(D92+0.001)/-9.8273</f>
        <v>0.0694684857733442</v>
      </c>
      <c r="F92" s="0" t="n">
        <v>-1.53065440418956</v>
      </c>
      <c r="G92" s="0" t="n">
        <f aca="false">(F92+0.0003)/-0.1331</f>
        <v>11.4977791449253</v>
      </c>
      <c r="H92" s="0" t="n">
        <v>-1.4047610104739</v>
      </c>
      <c r="I92" s="0" t="n">
        <f aca="false">(H92+0.0004)/-0.0594</f>
        <v>23.6424412537694</v>
      </c>
      <c r="J92" s="0" t="n">
        <v>-1.47042410714286</v>
      </c>
      <c r="K92" s="0" t="n">
        <f aca="false">(J92+0.0005)/-0.0533</f>
        <v>27.5783134548379</v>
      </c>
      <c r="L92" s="0" t="n">
        <v>0.274619636954842</v>
      </c>
      <c r="M92" s="0" t="n">
        <f aca="false">(L92-0.0007)/0.27085</f>
        <v>1.01133334670424</v>
      </c>
    </row>
    <row r="93" customFormat="false" ht="13" hidden="false" customHeight="false" outlineLevel="0" collapsed="false">
      <c r="A93" s="4" t="n">
        <v>36462.0625</v>
      </c>
      <c r="B93" s="2" t="n">
        <v>36461</v>
      </c>
      <c r="C93" s="3" t="n">
        <v>14.5</v>
      </c>
      <c r="D93" s="0" t="n">
        <v>-0.683634215296961</v>
      </c>
      <c r="E93" s="0" t="n">
        <f aca="false">(D93+0.001)/-9.8273</f>
        <v>0.0694630483751347</v>
      </c>
      <c r="F93" s="0" t="n">
        <v>-1.52756496029006</v>
      </c>
      <c r="G93" s="0" t="n">
        <f aca="false">(F93+0.0003)/-0.1331</f>
        <v>11.4745676956428</v>
      </c>
      <c r="H93" s="0" t="n">
        <v>-1.40294533408149</v>
      </c>
      <c r="I93" s="0" t="n">
        <f aca="false">(H93+0.0004)/-0.0594</f>
        <v>23.6118743111362</v>
      </c>
      <c r="J93" s="0" t="n">
        <v>-1.46947028228591</v>
      </c>
      <c r="K93" s="0" t="n">
        <f aca="false">(J93+0.0005)/-0.0533</f>
        <v>27.5604180541447</v>
      </c>
      <c r="L93" s="0" t="n">
        <v>0.273495668864382</v>
      </c>
      <c r="M93" s="0" t="n">
        <f aca="false">(L93-0.0007)/0.27085</f>
        <v>1.00718356604904</v>
      </c>
    </row>
    <row r="94" customFormat="false" ht="13" hidden="false" customHeight="false" outlineLevel="0" collapsed="false">
      <c r="A94" s="4" t="n">
        <v>36462.0631944445</v>
      </c>
      <c r="B94" s="2" t="n">
        <v>36461</v>
      </c>
      <c r="C94" s="3" t="n">
        <v>14.5166666666667</v>
      </c>
      <c r="D94" s="0" t="n">
        <v>-0.68510445441989</v>
      </c>
      <c r="E94" s="0" t="n">
        <f aca="false">(D94+0.001)/-9.8273</f>
        <v>0.0696126560113042</v>
      </c>
      <c r="F94" s="0" t="n">
        <v>-1.5247593663674</v>
      </c>
      <c r="G94" s="0" t="n">
        <f aca="false">(F94+0.0003)/-0.1331</f>
        <v>11.4534888532487</v>
      </c>
      <c r="H94" s="0" t="n">
        <v>-1.40186625949586</v>
      </c>
      <c r="I94" s="0" t="n">
        <f aca="false">(H94+0.0004)/-0.0594</f>
        <v>23.5937080723209</v>
      </c>
      <c r="J94" s="0" t="n">
        <v>-1.47009075017265</v>
      </c>
      <c r="K94" s="0" t="n">
        <f aca="false">(J94+0.0005)/-0.0533</f>
        <v>27.5720591026764</v>
      </c>
      <c r="L94" s="0" t="n">
        <v>0.272430925738087</v>
      </c>
      <c r="M94" s="0" t="n">
        <f aca="false">(L94-0.0007)/0.27085</f>
        <v>1.0032524487284</v>
      </c>
    </row>
    <row r="95" customFormat="false" ht="13" hidden="false" customHeight="false" outlineLevel="0" collapsed="false">
      <c r="A95" s="4" t="n">
        <v>36462.0638888889</v>
      </c>
      <c r="B95" s="2" t="n">
        <v>36461</v>
      </c>
      <c r="C95" s="3" t="n">
        <v>14.5333333333333</v>
      </c>
      <c r="D95" s="0" t="n">
        <v>-0.680885523394809</v>
      </c>
      <c r="E95" s="0" t="n">
        <f aca="false">(D95+0.001)/-9.8273</f>
        <v>0.0691833487727869</v>
      </c>
      <c r="F95" s="0" t="n">
        <v>-1.51519275102459</v>
      </c>
      <c r="G95" s="0" t="n">
        <f aca="false">(F95+0.0003)/-0.1331</f>
        <v>11.3816134562328</v>
      </c>
      <c r="H95" s="0" t="n">
        <v>-1.39393624060792</v>
      </c>
      <c r="I95" s="0" t="n">
        <f aca="false">(H95+0.0004)/-0.0594</f>
        <v>23.4602060708404</v>
      </c>
      <c r="J95" s="0" t="n">
        <v>-1.4625357539276</v>
      </c>
      <c r="K95" s="0" t="n">
        <f aca="false">(J95+0.0005)/-0.0533</f>
        <v>27.4303143326004</v>
      </c>
      <c r="L95" s="0" t="n">
        <v>0.270054718184341</v>
      </c>
      <c r="M95" s="0" t="n">
        <f aca="false">(L95-0.0007)/0.27085</f>
        <v>0.994479299185309</v>
      </c>
    </row>
    <row r="96" customFormat="false" ht="13" hidden="false" customHeight="false" outlineLevel="0" collapsed="false">
      <c r="A96" s="4" t="n">
        <v>36462.0645833333</v>
      </c>
      <c r="B96" s="2" t="n">
        <v>36461</v>
      </c>
      <c r="C96" s="3" t="n">
        <v>14.55</v>
      </c>
      <c r="D96" s="0" t="n">
        <v>-0.675379294716851</v>
      </c>
      <c r="E96" s="0" t="n">
        <f aca="false">(D96+0.001)/-9.8273</f>
        <v>0.0686230495371924</v>
      </c>
      <c r="F96" s="0" t="n">
        <v>-1.50394671529696</v>
      </c>
      <c r="G96" s="0" t="n">
        <f aca="false">(F96+0.0003)/-0.1331</f>
        <v>11.2971203252965</v>
      </c>
      <c r="H96" s="0" t="n">
        <v>-1.38371082959254</v>
      </c>
      <c r="I96" s="0" t="n">
        <f aca="false">(H96+0.0004)/-0.0594</f>
        <v>23.2880611042515</v>
      </c>
      <c r="J96" s="0" t="n">
        <v>-1.45193532026934</v>
      </c>
      <c r="K96" s="0" t="n">
        <f aca="false">(J96+0.0005)/-0.0533</f>
        <v>27.2314318999876</v>
      </c>
      <c r="L96" s="0" t="n">
        <v>0.267215117565176</v>
      </c>
      <c r="M96" s="0" t="n">
        <f aca="false">(L96-0.0007)/0.27085</f>
        <v>0.98399526514741</v>
      </c>
    </row>
    <row r="97" customFormat="false" ht="13" hidden="false" customHeight="false" outlineLevel="0" collapsed="false">
      <c r="A97" s="4" t="n">
        <v>36462.0652777778</v>
      </c>
      <c r="B97" s="2" t="n">
        <v>36461</v>
      </c>
      <c r="C97" s="3" t="n">
        <v>14.5666666666667</v>
      </c>
      <c r="D97" s="0" t="n">
        <v>-0.670292755293716</v>
      </c>
      <c r="E97" s="0" t="n">
        <f aca="false">(D97+0.001)/-9.8273</f>
        <v>0.0681054567677507</v>
      </c>
      <c r="F97" s="0" t="n">
        <v>-1.49091209870219</v>
      </c>
      <c r="G97" s="0" t="n">
        <f aca="false">(F97+0.0003)/-0.1331</f>
        <v>11.1991893215792</v>
      </c>
      <c r="H97" s="0" t="n">
        <v>-1.37273736338798</v>
      </c>
      <c r="I97" s="0" t="n">
        <f aca="false">(H97+0.0004)/-0.0594</f>
        <v>23.1033226159593</v>
      </c>
      <c r="J97" s="0" t="n">
        <v>-1.44033630037568</v>
      </c>
      <c r="K97" s="0" t="n">
        <f aca="false">(J97+0.0005)/-0.0533</f>
        <v>27.0138142659602</v>
      </c>
      <c r="L97" s="0" t="n">
        <v>0.26429556758026</v>
      </c>
      <c r="M97" s="0" t="n">
        <f aca="false">(L97-0.0007)/0.27085</f>
        <v>0.973216051616245</v>
      </c>
    </row>
    <row r="98" customFormat="false" ht="13" hidden="false" customHeight="false" outlineLevel="0" collapsed="false">
      <c r="A98" s="4" t="n">
        <v>36462.0659722222</v>
      </c>
      <c r="B98" s="2" t="n">
        <v>36461</v>
      </c>
      <c r="C98" s="3" t="n">
        <v>14.5833333333333</v>
      </c>
      <c r="D98" s="0" t="n">
        <v>-0.6695556640625</v>
      </c>
      <c r="E98" s="0" t="n">
        <f aca="false">(D98+0.001)/-9.8273</f>
        <v>0.068030452317778</v>
      </c>
      <c r="F98" s="0" t="n">
        <v>-1.48602973090278</v>
      </c>
      <c r="G98" s="0" t="n">
        <f aca="false">(F98+0.0003)/-0.1331</f>
        <v>11.1625073696678</v>
      </c>
      <c r="H98" s="0" t="n">
        <v>-1.36905924479167</v>
      </c>
      <c r="I98" s="0" t="n">
        <f aca="false">(H98+0.0004)/-0.0594</f>
        <v>23.0414014274692</v>
      </c>
      <c r="J98" s="0" t="n">
        <v>-1.43717447916667</v>
      </c>
      <c r="K98" s="0" t="n">
        <f aca="false">(J98+0.0005)/-0.0533</f>
        <v>26.9544930425266</v>
      </c>
      <c r="L98" s="0" t="n">
        <v>0.262610541449653</v>
      </c>
      <c r="M98" s="0" t="n">
        <f aca="false">(L98-0.0007)/0.27085</f>
        <v>0.966994799518749</v>
      </c>
    </row>
    <row r="99" customFormat="false" ht="13" hidden="false" customHeight="false" outlineLevel="0" collapsed="false">
      <c r="A99" s="4" t="n">
        <v>36462.0666666667</v>
      </c>
      <c r="B99" s="2" t="n">
        <v>36461</v>
      </c>
      <c r="C99" s="3" t="n">
        <v>14.6</v>
      </c>
      <c r="D99" s="0" t="n">
        <v>-0.681285753927596</v>
      </c>
      <c r="E99" s="0" t="n">
        <f aca="false">(D99+0.001)/-9.8273</f>
        <v>0.0692240751709621</v>
      </c>
      <c r="F99" s="0" t="n">
        <v>-1.50594742571721</v>
      </c>
      <c r="G99" s="0" t="n">
        <f aca="false">(F99+0.0003)/-0.1331</f>
        <v>11.312151958807</v>
      </c>
      <c r="H99" s="0" t="n">
        <v>-1.38893335894809</v>
      </c>
      <c r="I99" s="0" t="n">
        <f aca="false">(H99+0.0004)/-0.0594</f>
        <v>23.3759824738736</v>
      </c>
      <c r="J99" s="0" t="n">
        <v>-1.4598275273224</v>
      </c>
      <c r="K99" s="0" t="n">
        <f aca="false">(J99+0.0005)/-0.0533</f>
        <v>27.3795033268743</v>
      </c>
      <c r="L99" s="0" t="n">
        <v>0.265608824015967</v>
      </c>
      <c r="M99" s="0" t="n">
        <f aca="false">(L99-0.0007)/0.27085</f>
        <v>0.978064700077412</v>
      </c>
    </row>
    <row r="100" customFormat="false" ht="13" hidden="false" customHeight="false" outlineLevel="0" collapsed="false">
      <c r="A100" s="4" t="n">
        <v>36462.0673611111</v>
      </c>
      <c r="B100" s="2" t="n">
        <v>36461</v>
      </c>
      <c r="C100" s="3" t="n">
        <v>14.6166666666667</v>
      </c>
      <c r="D100" s="0" t="n">
        <v>-0.699087289663462</v>
      </c>
      <c r="E100" s="0" t="n">
        <f aca="false">(D100+0.001)/-9.8273</f>
        <v>0.0710355122631305</v>
      </c>
      <c r="F100" s="0" t="n">
        <v>-1.53899811126374</v>
      </c>
      <c r="G100" s="0" t="n">
        <f aca="false">(F100+0.0003)/-0.1331</f>
        <v>11.5604666511175</v>
      </c>
      <c r="H100" s="0" t="n">
        <v>-1.42037527901786</v>
      </c>
      <c r="I100" s="0" t="n">
        <f aca="false">(H100+0.0004)/-0.0594</f>
        <v>23.9053077275734</v>
      </c>
      <c r="J100" s="0" t="n">
        <v>-1.49436866844093</v>
      </c>
      <c r="K100" s="0" t="n">
        <f aca="false">(J100+0.0005)/-0.0533</f>
        <v>28.0275547549893</v>
      </c>
      <c r="L100" s="0" t="n">
        <v>0.270823384379293</v>
      </c>
      <c r="M100" s="0" t="n">
        <f aca="false">(L100-0.0007)/0.27085</f>
        <v>0.997317276644981</v>
      </c>
    </row>
    <row r="101" customFormat="false" ht="13" hidden="false" customHeight="false" outlineLevel="0" collapsed="false">
      <c r="A101" s="4" t="n">
        <v>36462.0680555556</v>
      </c>
      <c r="B101" s="2" t="n">
        <v>36461</v>
      </c>
      <c r="C101" s="3" t="n">
        <v>14.6333333333333</v>
      </c>
      <c r="D101" s="0" t="n">
        <v>-0.707296853537088</v>
      </c>
      <c r="E101" s="0" t="n">
        <f aca="false">(D101+0.001)/-9.8273</f>
        <v>0.0718708957228423</v>
      </c>
      <c r="F101" s="0" t="n">
        <v>-1.55647697029533</v>
      </c>
      <c r="G101" s="0" t="n">
        <f aca="false">(F101+0.0003)/-0.1331</f>
        <v>11.6917879060506</v>
      </c>
      <c r="H101" s="0" t="n">
        <v>-1.43734439388736</v>
      </c>
      <c r="I101" s="0" t="n">
        <f aca="false">(H101+0.0004)/-0.0594</f>
        <v>24.1909830620768</v>
      </c>
      <c r="J101" s="0" t="n">
        <v>-1.5114987551511</v>
      </c>
      <c r="K101" s="0" t="n">
        <f aca="false">(J101+0.0005)/-0.0533</f>
        <v>28.3489447495516</v>
      </c>
      <c r="L101" s="0" t="n">
        <v>0.273408994569883</v>
      </c>
      <c r="M101" s="0" t="n">
        <f aca="false">(L101-0.0007)/0.27085</f>
        <v>1.00686355757756</v>
      </c>
    </row>
    <row r="102" customFormat="false" ht="13" hidden="false" customHeight="false" outlineLevel="0" collapsed="false">
      <c r="A102" s="4" t="n">
        <v>36462.06875</v>
      </c>
      <c r="B102" s="2" t="n">
        <v>36461</v>
      </c>
      <c r="C102" s="3" t="n">
        <v>14.65</v>
      </c>
      <c r="D102" s="0" t="n">
        <v>-0.700778012776243</v>
      </c>
      <c r="E102" s="0" t="n">
        <f aca="false">(D102+0.001)/-9.8273</f>
        <v>0.0712075557656979</v>
      </c>
      <c r="F102" s="0" t="n">
        <v>-1.5479190046616</v>
      </c>
      <c r="G102" s="0" t="n">
        <f aca="false">(F102+0.0003)/-0.1331</f>
        <v>11.6274906435883</v>
      </c>
      <c r="H102" s="0" t="n">
        <v>-1.42865428608425</v>
      </c>
      <c r="I102" s="0" t="n">
        <f aca="false">(H102+0.0004)/-0.0594</f>
        <v>24.0446849509133</v>
      </c>
      <c r="J102" s="0" t="n">
        <v>-1.50029135013812</v>
      </c>
      <c r="K102" s="0" t="n">
        <f aca="false">(J102+0.0005)/-0.0533</f>
        <v>28.1386744866439</v>
      </c>
      <c r="L102" s="0" t="n">
        <v>0.27131307190953</v>
      </c>
      <c r="M102" s="0" t="n">
        <f aca="false">(L102-0.0007)/0.27085</f>
        <v>0.99912524242027</v>
      </c>
    </row>
    <row r="103" customFormat="false" ht="13" hidden="false" customHeight="false" outlineLevel="0" collapsed="false">
      <c r="A103" s="4" t="n">
        <v>36462.0694560185</v>
      </c>
      <c r="B103" s="2" t="n">
        <v>36461</v>
      </c>
      <c r="C103" s="3" t="n">
        <v>14.6666666666667</v>
      </c>
      <c r="D103" s="0" t="n">
        <v>-0.692105319330601</v>
      </c>
      <c r="E103" s="0" t="n">
        <f aca="false">(D103+0.001)/-9.8273</f>
        <v>0.0703250454682976</v>
      </c>
      <c r="F103" s="0" t="n">
        <v>-1.52864049692623</v>
      </c>
      <c r="G103" s="0" t="n">
        <f aca="false">(F103+0.0003)/-0.1331</f>
        <v>11.4826483615795</v>
      </c>
      <c r="H103" s="0" t="n">
        <v>-1.41139963285519</v>
      </c>
      <c r="I103" s="0" t="n">
        <f aca="false">(H103+0.0004)/-0.0594</f>
        <v>23.7542025733197</v>
      </c>
      <c r="J103" s="0" t="n">
        <v>-1.48254728056694</v>
      </c>
      <c r="K103" s="0" t="n">
        <f aca="false">(J103+0.0005)/-0.0533</f>
        <v>27.8057651138263</v>
      </c>
      <c r="L103" s="0" t="n">
        <v>0.267077169783128</v>
      </c>
      <c r="M103" s="0" t="n">
        <f aca="false">(L103-0.0007)/0.27085</f>
        <v>0.983485950833037</v>
      </c>
    </row>
    <row r="104" customFormat="false" ht="13" hidden="false" customHeight="false" outlineLevel="0" collapsed="false">
      <c r="A104" s="4" t="n">
        <v>36462.0701388889</v>
      </c>
      <c r="B104" s="2" t="n">
        <v>36461</v>
      </c>
      <c r="C104" s="3" t="n">
        <v>14.6833333333333</v>
      </c>
      <c r="D104" s="0" t="n">
        <v>-0.690782335069444</v>
      </c>
      <c r="E104" s="0" t="n">
        <f aca="false">(D104+0.001)/-9.8273</f>
        <v>0.0701904220965519</v>
      </c>
      <c r="F104" s="0" t="n">
        <v>-1.52334255642361</v>
      </c>
      <c r="G104" s="0" t="n">
        <f aca="false">(F104+0.0003)/-0.1331</f>
        <v>11.4428441504403</v>
      </c>
      <c r="H104" s="0" t="n">
        <v>-1.40743001302083</v>
      </c>
      <c r="I104" s="0" t="n">
        <f aca="false">(H104+0.0004)/-0.0594</f>
        <v>23.6873739565796</v>
      </c>
      <c r="J104" s="0" t="n">
        <v>-1.47938368055556</v>
      </c>
      <c r="K104" s="0" t="n">
        <f aca="false">(J104+0.0005)/-0.0533</f>
        <v>27.7464105169899</v>
      </c>
      <c r="L104" s="0" t="n">
        <v>0.265274895562066</v>
      </c>
      <c r="M104" s="0" t="n">
        <f aca="false">(L104-0.0007)/0.27085</f>
        <v>0.976831809348592</v>
      </c>
    </row>
    <row r="105" customFormat="false" ht="13" hidden="false" customHeight="false" outlineLevel="0" collapsed="false">
      <c r="A105" s="4" t="n">
        <v>36462.0708333333</v>
      </c>
      <c r="B105" s="2" t="n">
        <v>36461</v>
      </c>
      <c r="C105" s="3" t="n">
        <v>14.7</v>
      </c>
      <c r="D105" s="0" t="n">
        <v>-0.687676101434426</v>
      </c>
      <c r="E105" s="0" t="n">
        <f aca="false">(D105+0.001)/-9.8273</f>
        <v>0.069874339995159</v>
      </c>
      <c r="F105" s="0" t="n">
        <v>-1.51612662226776</v>
      </c>
      <c r="G105" s="0" t="n">
        <f aca="false">(F105+0.0003)/-0.1331</f>
        <v>11.3886297691041</v>
      </c>
      <c r="H105" s="0" t="n">
        <v>-1.40116707223361</v>
      </c>
      <c r="I105" s="0" t="n">
        <f aca="false">(H105+0.0004)/-0.0594</f>
        <v>23.5819372429901</v>
      </c>
      <c r="J105" s="0" t="n">
        <v>-1.47264824538934</v>
      </c>
      <c r="K105" s="0" t="n">
        <f aca="false">(J105+0.0005)/-0.0533</f>
        <v>27.6200421273797</v>
      </c>
      <c r="L105" s="0" t="n">
        <v>0.263531794313525</v>
      </c>
      <c r="M105" s="0" t="n">
        <f aca="false">(L105-0.0007)/0.27085</f>
        <v>0.97039613924137</v>
      </c>
    </row>
    <row r="106" customFormat="false" ht="13" hidden="false" customHeight="false" outlineLevel="0" collapsed="false">
      <c r="A106" s="4" t="n">
        <v>36462.0715277778</v>
      </c>
      <c r="B106" s="2" t="n">
        <v>36461</v>
      </c>
      <c r="C106" s="3" t="n">
        <v>14.7166666666667</v>
      </c>
      <c r="D106" s="0" t="n">
        <v>-0.682601090315934</v>
      </c>
      <c r="E106" s="0" t="n">
        <f aca="false">(D106+0.001)/-9.8273</f>
        <v>0.0693579203154411</v>
      </c>
      <c r="F106" s="0" t="n">
        <v>-1.50559645432692</v>
      </c>
      <c r="G106" s="0" t="n">
        <f aca="false">(F106+0.0003)/-0.1331</f>
        <v>11.3095150588048</v>
      </c>
      <c r="H106" s="0" t="n">
        <v>-1.39150766225962</v>
      </c>
      <c r="I106" s="0" t="n">
        <f aca="false">(H106+0.0004)/-0.0594</f>
        <v>23.4193209134616</v>
      </c>
      <c r="J106" s="0" t="n">
        <v>-1.46260355855082</v>
      </c>
      <c r="K106" s="0" t="n">
        <f aca="false">(J106+0.0005)/-0.0533</f>
        <v>27.4315864643681</v>
      </c>
      <c r="L106" s="0" t="n">
        <v>0.261183518629808</v>
      </c>
      <c r="M106" s="0" t="n">
        <f aca="false">(L106-0.0007)/0.27085</f>
        <v>0.961726116410589</v>
      </c>
    </row>
    <row r="107" customFormat="false" ht="13" hidden="false" customHeight="false" outlineLevel="0" collapsed="false">
      <c r="A107" s="4" t="n">
        <v>36462.0722222222</v>
      </c>
      <c r="B107" s="2" t="n">
        <v>36461</v>
      </c>
      <c r="C107" s="3" t="n">
        <v>14.7333333333333</v>
      </c>
      <c r="D107" s="0" t="n">
        <v>-0.678093878777473</v>
      </c>
      <c r="E107" s="0" t="n">
        <f aca="false">(D107+0.001)/-9.8273</f>
        <v>0.0688992784159915</v>
      </c>
      <c r="F107" s="0" t="n">
        <v>-1.49375160971841</v>
      </c>
      <c r="G107" s="0" t="n">
        <f aca="false">(F107+0.0003)/-0.1331</f>
        <v>11.2205229881173</v>
      </c>
      <c r="H107" s="0" t="n">
        <v>-1.38135302197802</v>
      </c>
      <c r="I107" s="0" t="n">
        <f aca="false">(H107+0.0004)/-0.0594</f>
        <v>23.2483673733673</v>
      </c>
      <c r="J107" s="0" t="n">
        <v>-1.45211356026786</v>
      </c>
      <c r="K107" s="0" t="n">
        <f aca="false">(J107+0.0005)/-0.0533</f>
        <v>27.2347759900161</v>
      </c>
      <c r="L107" s="0" t="n">
        <v>0.258407592773438</v>
      </c>
      <c r="M107" s="0" t="n">
        <f aca="false">(L107-0.0007)/0.27085</f>
        <v>0.951477174721942</v>
      </c>
    </row>
    <row r="108" customFormat="false" ht="13" hidden="false" customHeight="false" outlineLevel="0" collapsed="false">
      <c r="A108" s="4" t="n">
        <v>36462.0729166667</v>
      </c>
      <c r="B108" s="2" t="n">
        <v>36461</v>
      </c>
      <c r="C108" s="3" t="n">
        <v>14.75</v>
      </c>
      <c r="D108" s="0" t="n">
        <v>-0.673082139756944</v>
      </c>
      <c r="E108" s="0" t="n">
        <f aca="false">(D108+0.001)/-9.8273</f>
        <v>0.0683892971372548</v>
      </c>
      <c r="F108" s="0" t="n">
        <v>-1.4833984375</v>
      </c>
      <c r="G108" s="0" t="n">
        <f aca="false">(F108+0.0003)/-0.1331</f>
        <v>11.1427380728775</v>
      </c>
      <c r="H108" s="0" t="n">
        <v>-1.37211100260417</v>
      </c>
      <c r="I108" s="0" t="n">
        <f aca="false">(H108+0.0004)/-0.0594</f>
        <v>23.092777821619</v>
      </c>
      <c r="J108" s="0" t="n">
        <v>-1.44216579861111</v>
      </c>
      <c r="K108" s="0" t="n">
        <f aca="false">(J108+0.0005)/-0.0533</f>
        <v>27.048138810715</v>
      </c>
      <c r="L108" s="0" t="n">
        <v>0.255815294053819</v>
      </c>
      <c r="M108" s="0" t="n">
        <f aca="false">(L108-0.0007)/0.27085</f>
        <v>0.941906199201842</v>
      </c>
    </row>
    <row r="109" customFormat="false" ht="13" hidden="false" customHeight="false" outlineLevel="0" collapsed="false">
      <c r="A109" s="4" t="n">
        <v>36462.0736111111</v>
      </c>
      <c r="B109" s="2" t="n">
        <v>36461</v>
      </c>
      <c r="C109" s="3" t="n">
        <v>14.7666666666667</v>
      </c>
      <c r="D109" s="0" t="n">
        <v>-0.667883831521739</v>
      </c>
      <c r="E109" s="0" t="n">
        <f aca="false">(D109+0.001)/-9.8273</f>
        <v>0.0678603310697485</v>
      </c>
      <c r="F109" s="0" t="n">
        <v>-1.47356116253397</v>
      </c>
      <c r="G109" s="0" t="n">
        <f aca="false">(F109+0.0003)/-0.1331</f>
        <v>11.0688291700524</v>
      </c>
      <c r="H109" s="0" t="n">
        <v>-1.3631007982337</v>
      </c>
      <c r="I109" s="0" t="n">
        <f aca="false">(H109+0.0004)/-0.0594</f>
        <v>22.9410908793552</v>
      </c>
      <c r="J109" s="0" t="n">
        <v>-1.43171227496603</v>
      </c>
      <c r="K109" s="0" t="n">
        <f aca="false">(J109+0.0005)/-0.0533</f>
        <v>26.8520126635278</v>
      </c>
      <c r="L109" s="0" t="n">
        <v>0.253554634425951</v>
      </c>
      <c r="M109" s="0" t="n">
        <f aca="false">(L109-0.0007)/0.27085</f>
        <v>0.933559661901241</v>
      </c>
    </row>
    <row r="110" customFormat="false" ht="13" hidden="false" customHeight="false" outlineLevel="0" collapsed="false">
      <c r="A110" s="4" t="n">
        <v>36462.0743055556</v>
      </c>
      <c r="B110" s="2" t="n">
        <v>36461</v>
      </c>
      <c r="C110" s="3" t="n">
        <v>14.7833333333333</v>
      </c>
      <c r="D110" s="0" t="n">
        <v>-0.662632726174033</v>
      </c>
      <c r="E110" s="0" t="n">
        <f aca="false">(D110+0.001)/-9.8273</f>
        <v>0.0673259925080168</v>
      </c>
      <c r="F110" s="0" t="n">
        <v>-1.46288792731354</v>
      </c>
      <c r="G110" s="0" t="n">
        <f aca="false">(F110+0.0003)/-0.1331</f>
        <v>10.9886395741062</v>
      </c>
      <c r="H110" s="0" t="n">
        <v>-1.35329441470995</v>
      </c>
      <c r="I110" s="0" t="n">
        <f aca="false">(H110+0.0004)/-0.0594</f>
        <v>22.7760002476423</v>
      </c>
      <c r="J110" s="0" t="n">
        <v>-1.42084448377072</v>
      </c>
      <c r="K110" s="0" t="n">
        <f aca="false">(J110+0.0005)/-0.0533</f>
        <v>26.6481141420398</v>
      </c>
      <c r="L110" s="0" t="n">
        <v>0.251111615428608</v>
      </c>
      <c r="M110" s="0" t="n">
        <f aca="false">(L110-0.0007)/0.27085</f>
        <v>0.924539839130914</v>
      </c>
    </row>
    <row r="111" customFormat="false" ht="13" hidden="false" customHeight="false" outlineLevel="0" collapsed="false">
      <c r="A111" s="4" t="n">
        <v>36462.0750115741</v>
      </c>
      <c r="B111" s="2" t="n">
        <v>36461</v>
      </c>
      <c r="C111" s="3" t="n">
        <v>14.8</v>
      </c>
      <c r="D111" s="0" t="n">
        <v>-0.656978419569672</v>
      </c>
      <c r="E111" s="0" t="n">
        <f aca="false">(D111+0.001)/-9.8273</f>
        <v>0.0667506252551232</v>
      </c>
      <c r="F111" s="0" t="n">
        <v>-1.45234321635929</v>
      </c>
      <c r="G111" s="0" t="n">
        <f aca="false">(F111+0.0003)/-0.1331</f>
        <v>10.9094155999947</v>
      </c>
      <c r="H111" s="0" t="n">
        <v>-1.34368062670765</v>
      </c>
      <c r="I111" s="0" t="n">
        <f aca="false">(H111+0.0004)/-0.0594</f>
        <v>22.6141519647753</v>
      </c>
      <c r="J111" s="0" t="n">
        <v>-1.41074592298497</v>
      </c>
      <c r="K111" s="0" t="n">
        <f aca="false">(J111+0.0005)/-0.0533</f>
        <v>26.4586477107874</v>
      </c>
      <c r="L111" s="0" t="n">
        <v>0.24840308017418</v>
      </c>
      <c r="M111" s="0" t="n">
        <f aca="false">(L111-0.0007)/0.27085</f>
        <v>0.914539708968728</v>
      </c>
    </row>
    <row r="112" customFormat="false" ht="13" hidden="false" customHeight="false" outlineLevel="0" collapsed="false">
      <c r="A112" s="4" t="n">
        <v>36462.0757060185</v>
      </c>
      <c r="B112" s="2" t="n">
        <v>36461</v>
      </c>
      <c r="C112" s="3" t="n">
        <v>14.8166666666667</v>
      </c>
      <c r="D112" s="0" t="n">
        <v>-0.65787849845467</v>
      </c>
      <c r="E112" s="0" t="n">
        <f aca="false">(D112+0.001)/-9.8273</f>
        <v>0.0668422148967336</v>
      </c>
      <c r="F112" s="0" t="n">
        <v>-1.4548098385989</v>
      </c>
      <c r="G112" s="0" t="n">
        <f aca="false">(F112+0.0003)/-0.1331</f>
        <v>10.9279476979632</v>
      </c>
      <c r="H112" s="0" t="n">
        <v>-1.34656969007555</v>
      </c>
      <c r="I112" s="0" t="n">
        <f aca="false">(H112+0.0004)/-0.0594</f>
        <v>22.6627893952113</v>
      </c>
      <c r="J112" s="0" t="n">
        <v>-1.41415103451236</v>
      </c>
      <c r="K112" s="0" t="n">
        <f aca="false">(J112+0.0005)/-0.0533</f>
        <v>26.5225334805321</v>
      </c>
      <c r="L112" s="0" t="n">
        <v>0.247777582524897</v>
      </c>
      <c r="M112" s="0" t="n">
        <f aca="false">(L112-0.0007)/0.27085</f>
        <v>0.912230321302924</v>
      </c>
    </row>
    <row r="113" customFormat="false" ht="13" hidden="false" customHeight="false" outlineLevel="0" collapsed="false">
      <c r="A113" s="4" t="n">
        <v>36462.0763888889</v>
      </c>
      <c r="B113" s="2" t="n">
        <v>36461</v>
      </c>
      <c r="C113" s="3" t="n">
        <v>14.8333333333333</v>
      </c>
      <c r="D113" s="0" t="n">
        <v>-0.667294976431564</v>
      </c>
      <c r="E113" s="0" t="n">
        <f aca="false">(D113+0.001)/-9.8273</f>
        <v>0.0678004107365771</v>
      </c>
      <c r="F113" s="0" t="n">
        <v>-1.47088588949022</v>
      </c>
      <c r="G113" s="0" t="n">
        <f aca="false">(F113+0.0003)/-0.1331</f>
        <v>11.0487294477101</v>
      </c>
      <c r="H113" s="0" t="n">
        <v>-1.36319123166899</v>
      </c>
      <c r="I113" s="0" t="n">
        <f aca="false">(H113+0.0004)/-0.0594</f>
        <v>22.9426133277608</v>
      </c>
      <c r="J113" s="0" t="n">
        <v>-1.43254626396648</v>
      </c>
      <c r="K113" s="0" t="n">
        <f aca="false">(J113+0.0005)/-0.0533</f>
        <v>26.8676597367069</v>
      </c>
      <c r="L113" s="0" t="n">
        <v>0.249915948793209</v>
      </c>
      <c r="M113" s="0" t="n">
        <f aca="false">(L113-0.0007)/0.27085</f>
        <v>0.920125341676976</v>
      </c>
    </row>
    <row r="114" customFormat="false" ht="13" hidden="false" customHeight="false" outlineLevel="0" collapsed="false">
      <c r="A114" s="4" t="n">
        <v>36462.0770833333</v>
      </c>
      <c r="B114" s="2" t="n">
        <v>36461</v>
      </c>
      <c r="C114" s="3" t="n">
        <v>14.85</v>
      </c>
      <c r="D114" s="0" t="n">
        <v>-0.677785349416209</v>
      </c>
      <c r="E114" s="0" t="n">
        <f aca="false">(D114+0.001)/-9.8273</f>
        <v>0.0688678832859696</v>
      </c>
      <c r="F114" s="0" t="n">
        <v>-1.4865481198489</v>
      </c>
      <c r="G114" s="0" t="n">
        <f aca="false">(F114+0.0003)/-0.1331</f>
        <v>11.1664021025462</v>
      </c>
      <c r="H114" s="0" t="n">
        <v>-1.37940794557006</v>
      </c>
      <c r="I114" s="0" t="n">
        <f aca="false">(H114+0.0004)/-0.0594</f>
        <v>23.2156219792939</v>
      </c>
      <c r="J114" s="0" t="n">
        <v>-1.45121480082418</v>
      </c>
      <c r="K114" s="0" t="n">
        <f aca="false">(J114+0.0005)/-0.0533</f>
        <v>27.2179137115231</v>
      </c>
      <c r="L114" s="0" t="n">
        <v>0.251859727796618</v>
      </c>
      <c r="M114" s="0" t="n">
        <f aca="false">(L114-0.0007)/0.27085</f>
        <v>0.927301930207192</v>
      </c>
    </row>
    <row r="115" customFormat="false" ht="13" hidden="false" customHeight="false" outlineLevel="0" collapsed="false">
      <c r="A115" s="4" t="n">
        <v>36462.0777777778</v>
      </c>
      <c r="B115" s="2" t="n">
        <v>36461</v>
      </c>
      <c r="C115" s="3" t="n">
        <v>14.8666666666667</v>
      </c>
      <c r="D115" s="0" t="n">
        <v>-0.6842041015625</v>
      </c>
      <c r="E115" s="0" t="n">
        <f aca="false">(D115+0.001)/-9.8273</f>
        <v>0.0695210384909894</v>
      </c>
      <c r="F115" s="0" t="n">
        <v>-1.49694028108016</v>
      </c>
      <c r="G115" s="0" t="n">
        <f aca="false">(F115+0.0003)/-0.1331</f>
        <v>11.2444799480102</v>
      </c>
      <c r="H115" s="0" t="n">
        <v>-1.39011548913044</v>
      </c>
      <c r="I115" s="0" t="n">
        <f aca="false">(H115+0.0004)/-0.0594</f>
        <v>23.3958836553946</v>
      </c>
      <c r="J115" s="0" t="n">
        <v>-1.46284020465353</v>
      </c>
      <c r="K115" s="0" t="n">
        <f aca="false">(J115+0.0005)/-0.0533</f>
        <v>27.4360263537248</v>
      </c>
      <c r="L115" s="0" t="n">
        <v>0.252688864003057</v>
      </c>
      <c r="M115" s="0" t="n">
        <f aca="false">(L115-0.0007)/0.27085</f>
        <v>0.930363167816345</v>
      </c>
    </row>
    <row r="116" customFormat="false" ht="13" hidden="false" customHeight="false" outlineLevel="0" collapsed="false">
      <c r="A116" s="4" t="n">
        <v>36462.0784722222</v>
      </c>
      <c r="B116" s="2" t="n">
        <v>36461</v>
      </c>
      <c r="C116" s="3" t="n">
        <v>14.8833333333333</v>
      </c>
      <c r="D116" s="0" t="n">
        <v>-0.689053378262363</v>
      </c>
      <c r="E116" s="0" t="n">
        <f aca="false">(D116+0.001)/-9.8273</f>
        <v>0.0700144880345937</v>
      </c>
      <c r="F116" s="0" t="n">
        <v>-1.50952685010302</v>
      </c>
      <c r="G116" s="0" t="n">
        <f aca="false">(F116+0.0003)/-0.1331</f>
        <v>11.3390447040047</v>
      </c>
      <c r="H116" s="0" t="n">
        <v>-1.40233301854396</v>
      </c>
      <c r="I116" s="0" t="n">
        <f aca="false">(H116+0.0004)/-0.0594</f>
        <v>23.6015659687535</v>
      </c>
      <c r="J116" s="0" t="n">
        <v>-1.4744618174794</v>
      </c>
      <c r="K116" s="0" t="n">
        <f aca="false">(J116+0.0005)/-0.0533</f>
        <v>27.6540678701576</v>
      </c>
      <c r="L116" s="0" t="n">
        <v>0.25387439098987</v>
      </c>
      <c r="M116" s="0" t="n">
        <f aca="false">(L116-0.0007)/0.27085</f>
        <v>0.93474022887159</v>
      </c>
    </row>
    <row r="117" customFormat="false" ht="13" hidden="false" customHeight="false" outlineLevel="0" collapsed="false">
      <c r="A117" s="4" t="n">
        <v>36462.0791782407</v>
      </c>
      <c r="B117" s="2" t="n">
        <v>36461</v>
      </c>
      <c r="C117" s="3" t="n">
        <v>14.9</v>
      </c>
      <c r="D117" s="0" t="n">
        <v>-0.694365449004121</v>
      </c>
      <c r="E117" s="0" t="n">
        <f aca="false">(D117+0.001)/-9.8273</f>
        <v>0.0705550302732308</v>
      </c>
      <c r="F117" s="0" t="n">
        <v>-1.52016440590659</v>
      </c>
      <c r="G117" s="0" t="n">
        <f aca="false">(F117+0.0003)/-0.1331</f>
        <v>11.418966235211</v>
      </c>
      <c r="H117" s="0" t="n">
        <v>-1.4128900884272</v>
      </c>
      <c r="I117" s="0" t="n">
        <f aca="false">(H117+0.0004)/-0.0594</f>
        <v>23.7792944179663</v>
      </c>
      <c r="J117" s="0" t="n">
        <v>-1.4857432606456</v>
      </c>
      <c r="K117" s="0" t="n">
        <f aca="false">(J117+0.0005)/-0.0533</f>
        <v>27.8657272166154</v>
      </c>
      <c r="L117" s="0" t="n">
        <v>0.254583673162775</v>
      </c>
      <c r="M117" s="0" t="n">
        <f aca="false">(L117-0.0007)/0.27085</f>
        <v>0.937358955742201</v>
      </c>
    </row>
    <row r="118" customFormat="false" ht="13" hidden="false" customHeight="false" outlineLevel="0" collapsed="false">
      <c r="A118" s="4" t="n">
        <v>36462.0798611111</v>
      </c>
      <c r="B118" s="2" t="n">
        <v>36461</v>
      </c>
      <c r="C118" s="3" t="n">
        <v>14.9166666666667</v>
      </c>
      <c r="D118" s="0" t="n">
        <v>-0.705430014839386</v>
      </c>
      <c r="E118" s="0" t="n">
        <f aca="false">(D118+0.001)/-9.8273</f>
        <v>0.0716809311651609</v>
      </c>
      <c r="F118" s="0" t="n">
        <v>-1.53685841480447</v>
      </c>
      <c r="G118" s="0" t="n">
        <f aca="false">(F118+0.0003)/-0.1331</f>
        <v>11.5443907949246</v>
      </c>
      <c r="H118" s="0" t="n">
        <v>-1.43022760998603</v>
      </c>
      <c r="I118" s="0" t="n">
        <f aca="false">(H118+0.0004)/-0.0594</f>
        <v>24.0711718852867</v>
      </c>
      <c r="J118" s="0" t="n">
        <v>-1.50653860422486</v>
      </c>
      <c r="K118" s="0" t="n">
        <f aca="false">(J118+0.0005)/-0.0533</f>
        <v>28.255883756564</v>
      </c>
      <c r="L118" s="0" t="n">
        <v>0.256500244140625</v>
      </c>
      <c r="M118" s="0" t="n">
        <f aca="false">(L118-0.0007)/0.27085</f>
        <v>0.944435090052151</v>
      </c>
    </row>
    <row r="119" customFormat="false" ht="13" hidden="false" customHeight="false" outlineLevel="0" collapsed="false">
      <c r="A119" s="4" t="n">
        <v>36462.0805555556</v>
      </c>
      <c r="B119" s="2" t="n">
        <v>36461</v>
      </c>
      <c r="C119" s="3" t="n">
        <v>14.9333333333333</v>
      </c>
      <c r="D119" s="0" t="n">
        <v>-0.717413230020492</v>
      </c>
      <c r="E119" s="0" t="n">
        <f aca="false">(D119+0.001)/-9.8273</f>
        <v>0.0729003113795745</v>
      </c>
      <c r="F119" s="0" t="n">
        <v>-1.55558935280055</v>
      </c>
      <c r="G119" s="0" t="n">
        <f aca="false">(F119+0.0003)/-0.1331</f>
        <v>11.6851191044369</v>
      </c>
      <c r="H119" s="0" t="n">
        <v>-1.44994183316257</v>
      </c>
      <c r="I119" s="0" t="n">
        <f aca="false">(H119+0.0004)/-0.0594</f>
        <v>24.403061164353</v>
      </c>
      <c r="J119" s="0" t="n">
        <v>-1.52874722506831</v>
      </c>
      <c r="K119" s="0" t="n">
        <f aca="false">(J119+0.0005)/-0.0533</f>
        <v>28.6725558174167</v>
      </c>
      <c r="L119" s="0" t="n">
        <v>0.258815744535519</v>
      </c>
      <c r="M119" s="0" t="n">
        <f aca="false">(L119-0.0007)/0.27085</f>
        <v>0.952984103878601</v>
      </c>
    </row>
    <row r="120" customFormat="false" ht="13" hidden="false" customHeight="false" outlineLevel="0" collapsed="false">
      <c r="A120" s="4" t="n">
        <v>36462.08125</v>
      </c>
      <c r="B120" s="2" t="n">
        <v>36461</v>
      </c>
      <c r="C120" s="3" t="n">
        <v>14.95</v>
      </c>
      <c r="D120" s="0" t="n">
        <v>-0.719597785027473</v>
      </c>
      <c r="E120" s="0" t="n">
        <f aca="false">(D120+0.001)/-9.8273</f>
        <v>0.073122605906757</v>
      </c>
      <c r="F120" s="0" t="n">
        <v>-1.56089028159341</v>
      </c>
      <c r="G120" s="0" t="n">
        <f aca="false">(F120+0.0003)/-0.1331</f>
        <v>11.7249457670429</v>
      </c>
      <c r="H120" s="0" t="n">
        <v>-1.4551988538805</v>
      </c>
      <c r="I120" s="0" t="n">
        <f aca="false">(H120+0.0004)/-0.0594</f>
        <v>24.4915631966414</v>
      </c>
      <c r="J120" s="0" t="n">
        <v>-1.53328361092033</v>
      </c>
      <c r="K120" s="0" t="n">
        <f aca="false">(J120+0.0005)/-0.0533</f>
        <v>28.75766624616</v>
      </c>
      <c r="L120" s="0" t="n">
        <v>0.258850265335251</v>
      </c>
      <c r="M120" s="0" t="n">
        <f aca="false">(L120-0.0007)/0.27085</f>
        <v>0.953111557449699</v>
      </c>
    </row>
    <row r="121" customFormat="false" ht="13" hidden="false" customHeight="false" outlineLevel="0" collapsed="false">
      <c r="A121" s="4" t="n">
        <v>36462.0819444444</v>
      </c>
      <c r="B121" s="2" t="n">
        <v>36461</v>
      </c>
      <c r="C121" s="3" t="n">
        <v>14.9666666666667</v>
      </c>
      <c r="D121" s="0" t="n">
        <v>-0.714728386847528</v>
      </c>
      <c r="E121" s="0" t="n">
        <f aca="false">(D121+0.001)/-9.8273</f>
        <v>0.072627108854673</v>
      </c>
      <c r="F121" s="0" t="n">
        <v>-1.55618185525412</v>
      </c>
      <c r="G121" s="0" t="n">
        <f aca="false">(F121+0.0003)/-0.1331</f>
        <v>11.6895706630663</v>
      </c>
      <c r="H121" s="0" t="n">
        <v>-1.45053067050137</v>
      </c>
      <c r="I121" s="0" t="n">
        <f aca="false">(H121+0.0004)/-0.0594</f>
        <v>24.4129742508648</v>
      </c>
      <c r="J121" s="0" t="n">
        <v>-1.52649596497253</v>
      </c>
      <c r="K121" s="0" t="n">
        <f aca="false">(J121+0.0005)/-0.0533</f>
        <v>28.6303182921675</v>
      </c>
      <c r="L121" s="0" t="n">
        <v>0.257167606563359</v>
      </c>
      <c r="M121" s="0" t="n">
        <f aca="false">(L121-0.0007)/0.27085</f>
        <v>0.946899045831121</v>
      </c>
    </row>
    <row r="122" customFormat="false" ht="13" hidden="false" customHeight="false" outlineLevel="0" collapsed="false">
      <c r="A122" s="4" t="n">
        <v>36462.0826388889</v>
      </c>
      <c r="B122" s="2" t="n">
        <v>36461</v>
      </c>
      <c r="C122" s="3" t="n">
        <v>14.9833333333333</v>
      </c>
      <c r="D122" s="0" t="n">
        <v>-0.712076822916667</v>
      </c>
      <c r="E122" s="0" t="n">
        <f aca="false">(D122+0.001)/-9.8273</f>
        <v>0.0723572927372388</v>
      </c>
      <c r="F122" s="0" t="n">
        <v>-1.55364156420765</v>
      </c>
      <c r="G122" s="0" t="n">
        <f aca="false">(F122+0.0003)/-0.1331</f>
        <v>11.6704850804482</v>
      </c>
      <c r="H122" s="0" t="n">
        <v>-1.44792733948087</v>
      </c>
      <c r="I122" s="0" t="n">
        <f aca="false">(H122+0.0004)/-0.0594</f>
        <v>24.3691471293076</v>
      </c>
      <c r="J122" s="0" t="n">
        <v>-1.52295722336066</v>
      </c>
      <c r="K122" s="0" t="n">
        <f aca="false">(J122+0.0005)/-0.0533</f>
        <v>28.563925391382</v>
      </c>
      <c r="L122" s="0" t="n">
        <v>0.25574981189165</v>
      </c>
      <c r="M122" s="0" t="n">
        <f aca="false">(L122-0.0007)/0.27085</f>
        <v>0.941664433788629</v>
      </c>
    </row>
    <row r="123" customFormat="false" ht="13" hidden="false" customHeight="false" outlineLevel="0" collapsed="false">
      <c r="A123" s="4" t="n">
        <v>36462.0833449074</v>
      </c>
      <c r="B123" s="2" t="n">
        <v>36461</v>
      </c>
      <c r="C123" s="3" t="n">
        <v>15</v>
      </c>
      <c r="D123" s="0" t="n">
        <v>-0.717384422218407</v>
      </c>
      <c r="E123" s="0" t="n">
        <f aca="false">(D123+0.001)/-9.8273</f>
        <v>0.0728973799739915</v>
      </c>
      <c r="F123" s="0" t="n">
        <v>-1.56119881095467</v>
      </c>
      <c r="G123" s="0" t="n">
        <f aca="false">(F123+0.0003)/-0.1331</f>
        <v>11.7272637937992</v>
      </c>
      <c r="H123" s="0" t="n">
        <v>-1.45637931404533</v>
      </c>
      <c r="I123" s="0" t="n">
        <f aca="false">(H123+0.0004)/-0.0594</f>
        <v>24.5114362633894</v>
      </c>
      <c r="J123" s="0" t="n">
        <v>-1.53314946771978</v>
      </c>
      <c r="K123" s="0" t="n">
        <f aca="false">(J123+0.0005)/-0.0533</f>
        <v>28.755149488176</v>
      </c>
      <c r="L123" s="0" t="n">
        <v>0.256029066148695</v>
      </c>
      <c r="M123" s="0" t="n">
        <f aca="false">(L123-0.0007)/0.27085</f>
        <v>0.942695462982075</v>
      </c>
    </row>
    <row r="124" customFormat="false" ht="13" hidden="false" customHeight="false" outlineLevel="0" collapsed="false">
      <c r="A124" s="4" t="n">
        <v>36462.0840393519</v>
      </c>
      <c r="B124" s="2" t="n">
        <v>36461</v>
      </c>
      <c r="C124" s="3" t="n">
        <v>15.0166666666667</v>
      </c>
      <c r="D124" s="0" t="n">
        <v>-0.724467183207418</v>
      </c>
      <c r="E124" s="0" t="n">
        <f aca="false">(D124+0.001)/-9.8273</f>
        <v>0.073618102958841</v>
      </c>
      <c r="F124" s="0" t="n">
        <v>-1.56867058722528</v>
      </c>
      <c r="G124" s="0" t="n">
        <f aca="false">(F124+0.0003)/-0.1331</f>
        <v>11.7834003548105</v>
      </c>
      <c r="H124" s="0" t="n">
        <v>-1.46544739440247</v>
      </c>
      <c r="I124" s="0" t="n">
        <f aca="false">(H124+0.0004)/-0.0594</f>
        <v>24.6640975488631</v>
      </c>
      <c r="J124" s="0" t="n">
        <v>-1.54384068080357</v>
      </c>
      <c r="K124" s="0" t="n">
        <f aca="false">(J124+0.0005)/-0.0533</f>
        <v>28.9557350995041</v>
      </c>
      <c r="L124" s="0" t="n">
        <v>0.256170754904275</v>
      </c>
      <c r="M124" s="0" t="n">
        <f aca="false">(L124-0.0007)/0.27085</f>
        <v>0.94321858927183</v>
      </c>
    </row>
    <row r="125" customFormat="false" ht="13" hidden="false" customHeight="false" outlineLevel="0" collapsed="false">
      <c r="A125" s="4" t="n">
        <v>36462.0847222222</v>
      </c>
      <c r="B125" s="2" t="n">
        <v>36461</v>
      </c>
      <c r="C125" s="3" t="n">
        <v>15.0333333333333</v>
      </c>
      <c r="D125" s="0" t="n">
        <v>-0.730348725558659</v>
      </c>
      <c r="E125" s="0" t="n">
        <f aca="false">(D125+0.001)/-9.8273</f>
        <v>0.0742165931190316</v>
      </c>
      <c r="F125" s="0" t="n">
        <v>-1.57658923271648</v>
      </c>
      <c r="G125" s="0" t="n">
        <f aca="false">(F125+0.0003)/-0.1331</f>
        <v>11.8428943104168</v>
      </c>
      <c r="H125" s="0" t="n">
        <v>-1.4739001396648</v>
      </c>
      <c r="I125" s="0" t="n">
        <f aca="false">(H125+0.0004)/-0.0594</f>
        <v>24.8063996576566</v>
      </c>
      <c r="J125" s="0" t="n">
        <v>-1.55302079696229</v>
      </c>
      <c r="K125" s="0" t="n">
        <f aca="false">(J125+0.0005)/-0.0533</f>
        <v>29.1279699242456</v>
      </c>
      <c r="L125" s="0" t="n">
        <v>0.25670397881023</v>
      </c>
      <c r="M125" s="0" t="n">
        <f aca="false">(L125-0.0007)/0.27085</f>
        <v>0.945187294850397</v>
      </c>
    </row>
    <row r="126" customFormat="false" ht="13" hidden="false" customHeight="false" outlineLevel="0" collapsed="false">
      <c r="A126" s="4" t="n">
        <v>36462.0854166667</v>
      </c>
      <c r="B126" s="2" t="n">
        <v>36461</v>
      </c>
      <c r="C126" s="3" t="n">
        <v>15.05</v>
      </c>
      <c r="D126" s="0" t="n">
        <v>-0.726912034665301</v>
      </c>
      <c r="E126" s="0" t="n">
        <f aca="false">(D126+0.001)/-9.8273</f>
        <v>0.0738668845629319</v>
      </c>
      <c r="F126" s="0" t="n">
        <v>-1.56666239754098</v>
      </c>
      <c r="G126" s="0" t="n">
        <f aca="false">(F126+0.0003)/-0.1331</f>
        <v>11.7683125284822</v>
      </c>
      <c r="H126" s="0" t="n">
        <v>-1.46571091615437</v>
      </c>
      <c r="I126" s="0" t="n">
        <f aca="false">(H126+0.0004)/-0.0594</f>
        <v>24.6685339419928</v>
      </c>
      <c r="J126" s="0" t="n">
        <v>-1.54451630806011</v>
      </c>
      <c r="K126" s="0" t="n">
        <f aca="false">(J126+0.0005)/-0.0533</f>
        <v>28.9684110330227</v>
      </c>
      <c r="L126" s="0" t="n">
        <v>0.254229769680669</v>
      </c>
      <c r="M126" s="0" t="n">
        <f aca="false">(L126-0.0007)/0.27085</f>
        <v>0.93605231560151</v>
      </c>
    </row>
    <row r="127" customFormat="false" ht="13" hidden="false" customHeight="false" outlineLevel="0" collapsed="false">
      <c r="A127" s="4" t="n">
        <v>36462.0861111111</v>
      </c>
      <c r="B127" s="2" t="n">
        <v>36461</v>
      </c>
      <c r="C127" s="3" t="n">
        <v>15.0666666666667</v>
      </c>
      <c r="D127" s="0" t="n">
        <v>-0.713547926682692</v>
      </c>
      <c r="E127" s="0" t="n">
        <f aca="false">(D127+0.001)/-9.8273</f>
        <v>0.072506988357198</v>
      </c>
      <c r="F127" s="0" t="n">
        <v>-1.54125171703297</v>
      </c>
      <c r="G127" s="0" t="n">
        <f aca="false">(F127+0.0003)/-0.1331</f>
        <v>11.5773983248157</v>
      </c>
      <c r="H127" s="0" t="n">
        <v>-1.4424552498283</v>
      </c>
      <c r="I127" s="0" t="n">
        <f aca="false">(H127+0.0004)/-0.0594</f>
        <v>24.2770244078838</v>
      </c>
      <c r="J127" s="0" t="n">
        <v>-1.51910467462225</v>
      </c>
      <c r="K127" s="0" t="n">
        <f aca="false">(J127+0.0005)/-0.0533</f>
        <v>28.4916449272467</v>
      </c>
      <c r="L127" s="0" t="n">
        <v>0.249086317125258</v>
      </c>
      <c r="M127" s="0" t="n">
        <f aca="false">(L127-0.0007)/0.27085</f>
        <v>0.917062274784043</v>
      </c>
    </row>
    <row r="128" customFormat="false" ht="13" hidden="false" customHeight="false" outlineLevel="0" collapsed="false">
      <c r="A128" s="4" t="n">
        <v>36462.0868055556</v>
      </c>
      <c r="B128" s="2" t="n">
        <v>36461</v>
      </c>
      <c r="C128" s="3" t="n">
        <v>15.0833333333333</v>
      </c>
      <c r="D128" s="0" t="n">
        <v>-0.698443402300824</v>
      </c>
      <c r="E128" s="0" t="n">
        <f aca="false">(D128+0.001)/-9.8273</f>
        <v>0.0709699919917805</v>
      </c>
      <c r="F128" s="0" t="n">
        <v>-1.51534866500687</v>
      </c>
      <c r="G128" s="0" t="n">
        <f aca="false">(F128+0.0003)/-0.1331</f>
        <v>11.3827848610584</v>
      </c>
      <c r="H128" s="0" t="n">
        <v>-1.4176521720467</v>
      </c>
      <c r="I128" s="0" t="n">
        <f aca="false">(H128+0.0004)/-0.0594</f>
        <v>23.8594641758704</v>
      </c>
      <c r="J128" s="0" t="n">
        <v>-1.49144434666896</v>
      </c>
      <c r="K128" s="0" t="n">
        <f aca="false">(J128+0.0005)/-0.0533</f>
        <v>27.9726894309373</v>
      </c>
      <c r="L128" s="0" t="n">
        <v>0.243900005634014</v>
      </c>
      <c r="M128" s="0" t="n">
        <f aca="false">(L128-0.0007)/0.27085</f>
        <v>0.897913995325878</v>
      </c>
    </row>
    <row r="129" customFormat="false" ht="13" hidden="false" customHeight="false" outlineLevel="0" collapsed="false">
      <c r="A129" s="4" t="n">
        <v>36462.0875</v>
      </c>
      <c r="B129" s="2" t="n">
        <v>36461</v>
      </c>
      <c r="C129" s="3" t="n">
        <v>15.1</v>
      </c>
      <c r="D129" s="0" t="n">
        <v>-0.690637807377049</v>
      </c>
      <c r="E129" s="0" t="n">
        <f aca="false">(D129+0.001)/-9.8273</f>
        <v>0.0701757153416553</v>
      </c>
      <c r="F129" s="0" t="n">
        <v>-1.50253212517077</v>
      </c>
      <c r="G129" s="0" t="n">
        <f aca="false">(F129+0.0003)/-0.1331</f>
        <v>11.2864923003063</v>
      </c>
      <c r="H129" s="0" t="n">
        <v>-1.40579640539618</v>
      </c>
      <c r="I129" s="0" t="n">
        <f aca="false">(H129+0.0004)/-0.0594</f>
        <v>23.6598721447168</v>
      </c>
      <c r="J129" s="0" t="n">
        <v>-1.47865170338115</v>
      </c>
      <c r="K129" s="0" t="n">
        <f aca="false">(J129+0.0005)/-0.0533</f>
        <v>27.7326773617477</v>
      </c>
      <c r="L129" s="0" t="n">
        <v>0.240696974790813</v>
      </c>
      <c r="M129" s="0" t="n">
        <f aca="false">(L129-0.0007)/0.27085</f>
        <v>0.8860881476493</v>
      </c>
    </row>
    <row r="130" customFormat="false" ht="13" hidden="false" customHeight="false" outlineLevel="0" collapsed="false">
      <c r="A130" s="4" t="n">
        <v>36462.0882060185</v>
      </c>
      <c r="B130" s="2" t="n">
        <v>36461</v>
      </c>
      <c r="C130" s="3" t="n">
        <v>15.1166666666667</v>
      </c>
      <c r="D130" s="0" t="n">
        <v>-0.686410757211538</v>
      </c>
      <c r="E130" s="0" t="n">
        <f aca="false">(D130+0.001)/-9.8273</f>
        <v>0.0697455819209282</v>
      </c>
      <c r="F130" s="0" t="n">
        <v>-1.49290650755495</v>
      </c>
      <c r="G130" s="0" t="n">
        <f aca="false">(F130+0.0003)/-0.1331</f>
        <v>11.2141736104805</v>
      </c>
      <c r="H130" s="0" t="n">
        <v>-1.39757093492445</v>
      </c>
      <c r="I130" s="0" t="n">
        <f aca="false">(H130+0.0004)/-0.0594</f>
        <v>23.5213962108493</v>
      </c>
      <c r="J130" s="0" t="n">
        <v>-1.46991436298077</v>
      </c>
      <c r="K130" s="0" t="n">
        <f aca="false">(J130+0.0005)/-0.0533</f>
        <v>27.5687497744985</v>
      </c>
      <c r="L130" s="0" t="n">
        <v>0.238180474920587</v>
      </c>
      <c r="M130" s="0" t="n">
        <f aca="false">(L130-0.0007)/0.27085</f>
        <v>0.876797027582009</v>
      </c>
    </row>
    <row r="131" customFormat="false" ht="13" hidden="false" customHeight="false" outlineLevel="0" collapsed="false">
      <c r="A131" s="4" t="n">
        <v>36462.0888888889</v>
      </c>
      <c r="B131" s="2" t="n">
        <v>36461</v>
      </c>
      <c r="C131" s="3" t="n">
        <v>15.1333333333333</v>
      </c>
      <c r="D131" s="0" t="n">
        <v>-0.687467266061453</v>
      </c>
      <c r="E131" s="0" t="n">
        <f aca="false">(D131+0.001)/-9.8273</f>
        <v>0.0698530894611392</v>
      </c>
      <c r="F131" s="0" t="n">
        <v>-1.49149463163408</v>
      </c>
      <c r="G131" s="0" t="n">
        <f aca="false">(F131+0.0003)/-0.1331</f>
        <v>11.2035659777166</v>
      </c>
      <c r="H131" s="0" t="n">
        <v>-1.39752094972067</v>
      </c>
      <c r="I131" s="0" t="n">
        <f aca="false">(H131+0.0004)/-0.0594</f>
        <v>23.5205547091022</v>
      </c>
      <c r="J131" s="0" t="n">
        <v>-1.47066766323324</v>
      </c>
      <c r="K131" s="0" t="n">
        <f aca="false">(J131+0.0005)/-0.0533</f>
        <v>27.5828829874904</v>
      </c>
      <c r="L131" s="0" t="n">
        <v>0.237124139370199</v>
      </c>
      <c r="M131" s="0" t="n">
        <f aca="false">(L131-0.0007)/0.27085</f>
        <v>0.872896951708322</v>
      </c>
    </row>
    <row r="132" customFormat="false" ht="13" hidden="false" customHeight="false" outlineLevel="0" collapsed="false">
      <c r="A132" s="4" t="n">
        <v>36462.0895833333</v>
      </c>
      <c r="B132" s="2" t="n">
        <v>36461</v>
      </c>
      <c r="C132" s="3" t="n">
        <v>15.15</v>
      </c>
      <c r="D132" s="0" t="n">
        <v>-0.689445163892663</v>
      </c>
      <c r="E132" s="0" t="n">
        <f aca="false">(D132+0.001)/-9.8273</f>
        <v>0.0700543551018757</v>
      </c>
      <c r="F132" s="0" t="n">
        <v>-1.4898681640625</v>
      </c>
      <c r="G132" s="0" t="n">
        <f aca="false">(F132+0.0003)/-0.1331</f>
        <v>11.1913460861195</v>
      </c>
      <c r="H132" s="0" t="n">
        <v>-1.39739990234375</v>
      </c>
      <c r="I132" s="0" t="n">
        <f aca="false">(H132+0.0004)/-0.0594</f>
        <v>23.5185168744739</v>
      </c>
      <c r="J132" s="0" t="n">
        <v>-1.47082784901495</v>
      </c>
      <c r="K132" s="0" t="n">
        <f aca="false">(J132+0.0005)/-0.0533</f>
        <v>27.5858883492486</v>
      </c>
      <c r="L132" s="0" t="n">
        <v>0.236049320386804</v>
      </c>
      <c r="M132" s="0" t="n">
        <f aca="false">(L132-0.0007)/0.27085</f>
        <v>0.868928633512291</v>
      </c>
    </row>
    <row r="133" customFormat="false" ht="13" hidden="false" customHeight="false" outlineLevel="0" collapsed="false">
      <c r="A133" s="4" t="n">
        <v>36462.0902777778</v>
      </c>
      <c r="B133" s="2" t="n">
        <v>36461</v>
      </c>
      <c r="C133" s="3" t="n">
        <v>15.1666666666667</v>
      </c>
      <c r="D133" s="0" t="n">
        <v>-0.683252771473464</v>
      </c>
      <c r="E133" s="0" t="n">
        <f aca="false">(D133+0.001)/-9.8273</f>
        <v>0.0694242336627013</v>
      </c>
      <c r="F133" s="0" t="n">
        <v>-1.47770546002095</v>
      </c>
      <c r="G133" s="0" t="n">
        <f aca="false">(F133+0.0003)/-0.1331</f>
        <v>11.0999658904654</v>
      </c>
      <c r="H133" s="0" t="n">
        <v>-1.38605043208799</v>
      </c>
      <c r="I133" s="0" t="n">
        <f aca="false">(H133+0.0004)/-0.0594</f>
        <v>23.3274483516497</v>
      </c>
      <c r="J133" s="0" t="n">
        <v>-1.45768320094274</v>
      </c>
      <c r="K133" s="0" t="n">
        <f aca="false">(J133+0.0005)/-0.0533</f>
        <v>27.3392720627156</v>
      </c>
      <c r="L133" s="0" t="n">
        <v>0.233606093422661</v>
      </c>
      <c r="M133" s="0" t="n">
        <f aca="false">(L133-0.0007)/0.27085</f>
        <v>0.8599080429118</v>
      </c>
    </row>
    <row r="134" customFormat="false" ht="13" hidden="false" customHeight="false" outlineLevel="0" collapsed="false">
      <c r="A134" s="4" t="n">
        <v>36462.0909722222</v>
      </c>
      <c r="B134" s="2" t="n">
        <v>36461</v>
      </c>
      <c r="C134" s="3" t="n">
        <v>15.1833333333333</v>
      </c>
      <c r="D134" s="0" t="n">
        <v>-0.669409710427989</v>
      </c>
      <c r="E134" s="0" t="n">
        <f aca="false">(D134+0.001)/-9.8273</f>
        <v>0.0680156004627913</v>
      </c>
      <c r="F134" s="0" t="n">
        <v>-1.45359205163044</v>
      </c>
      <c r="G134" s="0" t="n">
        <f aca="false">(F134+0.0003)/-0.1331</f>
        <v>10.9187982842257</v>
      </c>
      <c r="H134" s="0" t="n">
        <v>-1.36296811311141</v>
      </c>
      <c r="I134" s="0" t="n">
        <f aca="false">(H134+0.0004)/-0.0594</f>
        <v>22.9388571230877</v>
      </c>
      <c r="J134" s="0" t="n">
        <v>-1.43189803413723</v>
      </c>
      <c r="K134" s="0" t="n">
        <f aca="false">(J134+0.0005)/-0.0533</f>
        <v>26.8554978262145</v>
      </c>
      <c r="L134" s="0" t="n">
        <v>0.22870685743249</v>
      </c>
      <c r="M134" s="0" t="n">
        <f aca="false">(L134-0.0007)/0.27085</f>
        <v>0.841819669309544</v>
      </c>
    </row>
    <row r="135" customFormat="false" ht="13" hidden="false" customHeight="false" outlineLevel="0" collapsed="false">
      <c r="A135" s="4" t="n">
        <v>36462.0916666667</v>
      </c>
      <c r="B135" s="2" t="n">
        <v>36461</v>
      </c>
      <c r="C135" s="3" t="n">
        <v>15.2</v>
      </c>
      <c r="D135" s="0" t="n">
        <v>-0.655981976052989</v>
      </c>
      <c r="E135" s="0" t="n">
        <f aca="false">(D135+0.001)/-9.8273</f>
        <v>0.0666492298040142</v>
      </c>
      <c r="F135" s="0" t="n">
        <v>-1.42736020295516</v>
      </c>
      <c r="G135" s="0" t="n">
        <f aca="false">(F135+0.0003)/-0.1331</f>
        <v>10.7217145225782</v>
      </c>
      <c r="H135" s="0" t="n">
        <v>-1.33842136548913</v>
      </c>
      <c r="I135" s="0" t="n">
        <f aca="false">(H135+0.0004)/-0.0594</f>
        <v>22.5256122136217</v>
      </c>
      <c r="J135" s="0" t="n">
        <v>-1.40614385190217</v>
      </c>
      <c r="K135" s="0" t="n">
        <f aca="false">(J135+0.0005)/-0.0533</f>
        <v>26.3723049137368</v>
      </c>
      <c r="L135" s="0" t="n">
        <v>0.223607602326766</v>
      </c>
      <c r="M135" s="0" t="n">
        <f aca="false">(L135-0.0007)/0.27085</f>
        <v>0.822992809033657</v>
      </c>
    </row>
    <row r="136" customFormat="false" ht="13" hidden="false" customHeight="false" outlineLevel="0" collapsed="false">
      <c r="A136" s="4" t="n">
        <v>36462.0923611111</v>
      </c>
      <c r="B136" s="2" t="n">
        <v>36461</v>
      </c>
      <c r="C136" s="3" t="n">
        <v>15.2166666666667</v>
      </c>
      <c r="D136" s="0" t="n">
        <v>-0.649279178176796</v>
      </c>
      <c r="E136" s="0" t="n">
        <f aca="false">(D136+0.001)/-9.8273</f>
        <v>0.0659671708584043</v>
      </c>
      <c r="F136" s="0" t="n">
        <v>-1.41136211584945</v>
      </c>
      <c r="G136" s="0" t="n">
        <f aca="false">(F136+0.0003)/-0.1331</f>
        <v>10.6015185262919</v>
      </c>
      <c r="H136" s="0" t="n">
        <v>-1.32475289191989</v>
      </c>
      <c r="I136" s="0" t="n">
        <f aca="false">(H136+0.0004)/-0.0594</f>
        <v>22.2955032309746</v>
      </c>
      <c r="J136" s="0" t="n">
        <v>-1.39274807924724</v>
      </c>
      <c r="K136" s="0" t="n">
        <f aca="false">(J136+0.0005)/-0.0533</f>
        <v>26.1209770965711</v>
      </c>
      <c r="L136" s="0" t="n">
        <v>0.220014034713829</v>
      </c>
      <c r="M136" s="0" t="n">
        <f aca="false">(L136-0.0007)/0.27085</f>
        <v>0.809725068169943</v>
      </c>
    </row>
    <row r="137" customFormat="false" ht="13" hidden="false" customHeight="false" outlineLevel="0" collapsed="false">
      <c r="A137" s="4" t="n">
        <v>36462.0930555556</v>
      </c>
      <c r="B137" s="2" t="n">
        <v>36461</v>
      </c>
      <c r="C137" s="3" t="n">
        <v>15.2333333333333</v>
      </c>
      <c r="D137" s="0" t="n">
        <v>-0.6488037109375</v>
      </c>
      <c r="E137" s="0" t="n">
        <f aca="false">(D137+0.001)/-9.8273</f>
        <v>0.0659187885723953</v>
      </c>
      <c r="F137" s="0" t="n">
        <v>-1.40903638756794</v>
      </c>
      <c r="G137" s="0" t="n">
        <f aca="false">(F137+0.0003)/-0.1331</f>
        <v>10.5840449854841</v>
      </c>
      <c r="H137" s="0" t="n">
        <v>-1.32325545601223</v>
      </c>
      <c r="I137" s="0" t="n">
        <f aca="false">(H137+0.0004)/-0.0594</f>
        <v>22.2702938722598</v>
      </c>
      <c r="J137" s="0" t="n">
        <v>-1.39206596042799</v>
      </c>
      <c r="K137" s="0" t="n">
        <f aca="false">(J137+0.0005)/-0.0533</f>
        <v>26.1081793701311</v>
      </c>
      <c r="L137" s="0" t="n">
        <v>0.218538201373556</v>
      </c>
      <c r="M137" s="0" t="n">
        <f aca="false">(L137-0.0007)/0.27085</f>
        <v>0.804276172691734</v>
      </c>
    </row>
    <row r="138" customFormat="false" ht="13" hidden="false" customHeight="false" outlineLevel="0" collapsed="false">
      <c r="A138" s="4" t="n">
        <v>36462.09375</v>
      </c>
      <c r="B138" s="2" t="n">
        <v>36461</v>
      </c>
      <c r="C138" s="3" t="n">
        <v>15.25</v>
      </c>
      <c r="D138" s="0" t="n">
        <v>-0.645327360733696</v>
      </c>
      <c r="E138" s="0" t="n">
        <f aca="false">(D138+0.001)/-9.8273</f>
        <v>0.0655650443899846</v>
      </c>
      <c r="F138" s="0" t="n">
        <v>-1.40021282693614</v>
      </c>
      <c r="G138" s="0" t="n">
        <f aca="false">(F138+0.0003)/-0.1331</f>
        <v>10.5177522684909</v>
      </c>
      <c r="H138" s="0" t="n">
        <v>-1.31606392238451</v>
      </c>
      <c r="I138" s="0" t="n">
        <f aca="false">(H138+0.0004)/-0.0594</f>
        <v>22.1492242825675</v>
      </c>
      <c r="J138" s="0" t="n">
        <v>-1.38448963994565</v>
      </c>
      <c r="K138" s="0" t="n">
        <f aca="false">(J138+0.0005)/-0.0533</f>
        <v>25.9660345205563</v>
      </c>
      <c r="L138" s="0" t="n">
        <v>0.216128307840099</v>
      </c>
      <c r="M138" s="0" t="n">
        <f aca="false">(L138-0.0007)/0.27085</f>
        <v>0.795378651800255</v>
      </c>
    </row>
    <row r="139" customFormat="false" ht="13" hidden="false" customHeight="false" outlineLevel="0" collapsed="false">
      <c r="A139" s="4" t="n">
        <v>36462.0944560185</v>
      </c>
      <c r="B139" s="2" t="n">
        <v>36461</v>
      </c>
      <c r="C139" s="3" t="n">
        <v>15.2666666666667</v>
      </c>
      <c r="D139" s="0" t="n">
        <v>-0.644929305366848</v>
      </c>
      <c r="E139" s="0" t="n">
        <f aca="false">(D139+0.001)/-9.8273</f>
        <v>0.06552453933093</v>
      </c>
      <c r="F139" s="0" t="n">
        <v>-1.3958740234375</v>
      </c>
      <c r="G139" s="0" t="n">
        <f aca="false">(F139+0.0003)/-0.1331</f>
        <v>10.4851541956236</v>
      </c>
      <c r="H139" s="0" t="n">
        <v>-1.31354290506114</v>
      </c>
      <c r="I139" s="0" t="n">
        <f aca="false">(H139+0.0004)/-0.0594</f>
        <v>22.1067829134872</v>
      </c>
      <c r="J139" s="0" t="n">
        <v>-1.38249936311141</v>
      </c>
      <c r="K139" s="0" t="n">
        <f aca="false">(J139+0.0005)/-0.0533</f>
        <v>25.9286934917713</v>
      </c>
      <c r="L139" s="0" t="n">
        <v>0.214663795802904</v>
      </c>
      <c r="M139" s="0" t="n">
        <f aca="false">(L139-0.0007)/0.27085</f>
        <v>0.789971555484231</v>
      </c>
    </row>
    <row r="140" customFormat="false" ht="13" hidden="false" customHeight="false" outlineLevel="0" collapsed="false">
      <c r="A140" s="4" t="n">
        <v>36462.0951388889</v>
      </c>
      <c r="B140" s="2" t="n">
        <v>36461</v>
      </c>
      <c r="C140" s="3" t="n">
        <v>15.2833333333333</v>
      </c>
      <c r="D140" s="0" t="n">
        <v>-0.651014539930556</v>
      </c>
      <c r="E140" s="0" t="n">
        <f aca="false">(D140+0.001)/-9.8273</f>
        <v>0.0661437566707596</v>
      </c>
      <c r="F140" s="0" t="n">
        <v>-1.40448676215278</v>
      </c>
      <c r="G140" s="0" t="n">
        <f aca="false">(F140+0.0003)/-0.1331</f>
        <v>10.5498629763545</v>
      </c>
      <c r="H140" s="0" t="n">
        <v>-1.32264539930556</v>
      </c>
      <c r="I140" s="0" t="n">
        <f aca="false">(H140+0.0004)/-0.0594</f>
        <v>22.2600235573327</v>
      </c>
      <c r="J140" s="0" t="n">
        <v>-1.39305284288194</v>
      </c>
      <c r="K140" s="0" t="n">
        <f aca="false">(J140+0.0005)/-0.0533</f>
        <v>26.1266949884041</v>
      </c>
      <c r="L140" s="0" t="n">
        <v>0.21502685546875</v>
      </c>
      <c r="M140" s="0" t="n">
        <f aca="false">(L140-0.0007)/0.27085</f>
        <v>0.791312000992247</v>
      </c>
    </row>
    <row r="141" customFormat="false" ht="13" hidden="false" customHeight="false" outlineLevel="0" collapsed="false">
      <c r="A141" s="4" t="n">
        <v>36462.0958333333</v>
      </c>
      <c r="B141" s="2" t="n">
        <v>36461</v>
      </c>
      <c r="C141" s="3" t="n">
        <v>15.3</v>
      </c>
      <c r="D141" s="0" t="n">
        <v>-0.658065132472826</v>
      </c>
      <c r="E141" s="0" t="n">
        <f aca="false">(D141+0.001)/-9.8273</f>
        <v>0.0668612062797336</v>
      </c>
      <c r="F141" s="0" t="n">
        <v>-1.42034115998641</v>
      </c>
      <c r="G141" s="0" t="n">
        <f aca="false">(F141+0.0003)/-0.1331</f>
        <v>10.6689794138724</v>
      </c>
      <c r="H141" s="0" t="n">
        <v>-1.33812945822011</v>
      </c>
      <c r="I141" s="0" t="n">
        <f aca="false">(H141+0.0004)/-0.0594</f>
        <v>22.5206979498335</v>
      </c>
      <c r="J141" s="0" t="n">
        <v>-1.40813412873641</v>
      </c>
      <c r="K141" s="0" t="n">
        <f aca="false">(J141+0.0005)/-0.0533</f>
        <v>26.4096459425218</v>
      </c>
      <c r="L141" s="0" t="n">
        <v>0.21660680356233</v>
      </c>
      <c r="M141" s="0" t="n">
        <f aca="false">(L141-0.0007)/0.27085</f>
        <v>0.797145296519587</v>
      </c>
    </row>
    <row r="142" customFormat="false" ht="13" hidden="false" customHeight="false" outlineLevel="0" collapsed="false">
      <c r="A142" s="4" t="n">
        <v>36462.0965277778</v>
      </c>
      <c r="B142" s="2" t="n">
        <v>36461</v>
      </c>
      <c r="C142" s="3" t="n">
        <v>15.3166666666667</v>
      </c>
      <c r="D142" s="0" t="n">
        <v>-0.658237623131794</v>
      </c>
      <c r="E142" s="0" t="n">
        <f aca="false">(D142+0.001)/-9.8273</f>
        <v>0.0668787584719907</v>
      </c>
      <c r="F142" s="0" t="n">
        <v>-1.42486572265625</v>
      </c>
      <c r="G142" s="0" t="n">
        <f aca="false">(F142+0.0003)/-0.1331</f>
        <v>10.7029731228869</v>
      </c>
      <c r="H142" s="0" t="n">
        <v>-1.34201713230299</v>
      </c>
      <c r="I142" s="0" t="n">
        <f aca="false">(H142+0.0004)/-0.0594</f>
        <v>22.5861470084678</v>
      </c>
      <c r="J142" s="0" t="n">
        <v>-1.41045611837636</v>
      </c>
      <c r="K142" s="0" t="n">
        <f aca="false">(J142+0.0005)/-0.0533</f>
        <v>26.4532104761043</v>
      </c>
      <c r="L142" s="0" t="n">
        <v>0.216460849927819</v>
      </c>
      <c r="M142" s="0" t="n">
        <f aca="false">(L142-0.0007)/0.27085</f>
        <v>0.79660642395355</v>
      </c>
    </row>
    <row r="143" customFormat="false" ht="13" hidden="false" customHeight="false" outlineLevel="0" collapsed="false">
      <c r="A143" s="4" t="n">
        <v>36462.0972222222</v>
      </c>
      <c r="B143" s="2" t="n">
        <v>36461</v>
      </c>
      <c r="C143" s="3" t="n">
        <v>15.3333333333333</v>
      </c>
      <c r="D143" s="0" t="n">
        <v>-0.652691751553867</v>
      </c>
      <c r="E143" s="0" t="n">
        <f aca="false">(D143+0.001)/-9.8273</f>
        <v>0.0663144252799718</v>
      </c>
      <c r="F143" s="0" t="n">
        <v>-1.41776912120166</v>
      </c>
      <c r="G143" s="0" t="n">
        <f aca="false">(F143+0.0003)/-0.1331</f>
        <v>10.6496553057976</v>
      </c>
      <c r="H143" s="0" t="n">
        <v>-1.33542224188536</v>
      </c>
      <c r="I143" s="0" t="n">
        <f aca="false">(H143+0.0004)/-0.0594</f>
        <v>22.475121917262</v>
      </c>
      <c r="J143" s="0" t="n">
        <v>-1.40218998187155</v>
      </c>
      <c r="K143" s="0" t="n">
        <f aca="false">(J143+0.0005)/-0.0533</f>
        <v>26.2981234872711</v>
      </c>
      <c r="L143" s="0" t="n">
        <v>0.214383457247065</v>
      </c>
      <c r="M143" s="0" t="n">
        <f aca="false">(L143-0.0007)/0.27085</f>
        <v>0.788936522972365</v>
      </c>
    </row>
    <row r="144" customFormat="false" ht="13" hidden="false" customHeight="false" outlineLevel="0" collapsed="false">
      <c r="A144" s="4" t="n">
        <v>36462.0979166667</v>
      </c>
      <c r="B144" s="2" t="n">
        <v>36461</v>
      </c>
      <c r="C144" s="3" t="n">
        <v>15.35</v>
      </c>
      <c r="D144" s="0" t="n">
        <v>-0.644265879755435</v>
      </c>
      <c r="E144" s="0" t="n">
        <f aca="false">(D144+0.001)/-9.8273</f>
        <v>0.0654570308991722</v>
      </c>
      <c r="F144" s="0" t="n">
        <v>-1.39989438264266</v>
      </c>
      <c r="G144" s="0" t="n">
        <f aca="false">(F144+0.0003)/-0.1331</f>
        <v>10.5153597493814</v>
      </c>
      <c r="H144" s="0" t="n">
        <v>-1.31972603175951</v>
      </c>
      <c r="I144" s="0" t="n">
        <f aca="false">(H144+0.0004)/-0.0594</f>
        <v>22.2108759555473</v>
      </c>
      <c r="J144" s="0" t="n">
        <v>-1.38582975968071</v>
      </c>
      <c r="K144" s="0" t="n">
        <f aca="false">(J144+0.0005)/-0.0533</f>
        <v>25.9911774799383</v>
      </c>
      <c r="L144" s="0" t="n">
        <v>0.210560508396315</v>
      </c>
      <c r="M144" s="0" t="n">
        <f aca="false">(L144-0.0007)/0.27085</f>
        <v>0.774821888116356</v>
      </c>
    </row>
    <row r="145" customFormat="false" ht="13" hidden="false" customHeight="false" outlineLevel="0" collapsed="false">
      <c r="A145" s="4" t="n">
        <v>36462.0986226852</v>
      </c>
      <c r="B145" s="2" t="n">
        <v>36461</v>
      </c>
      <c r="C145" s="3" t="n">
        <v>15.3666666666667</v>
      </c>
      <c r="D145" s="0" t="n">
        <v>-0.635336171025815</v>
      </c>
      <c r="E145" s="0" t="n">
        <f aca="false">(D145+0.001)/-9.8273</f>
        <v>0.0645483674077127</v>
      </c>
      <c r="F145" s="0" t="n">
        <v>-1.3758253014606</v>
      </c>
      <c r="G145" s="0" t="n">
        <f aca="false">(F145+0.0003)/-0.1331</f>
        <v>10.3345251800195</v>
      </c>
      <c r="H145" s="0" t="n">
        <v>-1.29888119904891</v>
      </c>
      <c r="I145" s="0" t="n">
        <f aca="false">(H145+0.0004)/-0.0594</f>
        <v>21.8599528459412</v>
      </c>
      <c r="J145" s="0" t="n">
        <v>-1.36489204738451</v>
      </c>
      <c r="K145" s="0" t="n">
        <f aca="false">(J145+0.0005)/-0.0533</f>
        <v>25.5983498571203</v>
      </c>
      <c r="L145" s="0" t="n">
        <v>0.205744038457456</v>
      </c>
      <c r="M145" s="0" t="n">
        <f aca="false">(L145-0.0007)/0.27085</f>
        <v>0.757039093437165</v>
      </c>
    </row>
    <row r="146" customFormat="false" ht="13" hidden="false" customHeight="false" outlineLevel="0" collapsed="false">
      <c r="A146" s="4" t="n">
        <v>36462.0993055556</v>
      </c>
      <c r="B146" s="2" t="n">
        <v>36461</v>
      </c>
      <c r="C146" s="3" t="n">
        <v>15.3833333333333</v>
      </c>
      <c r="D146" s="0" t="n">
        <v>-0.634657717541437</v>
      </c>
      <c r="E146" s="0" t="n">
        <f aca="false">(D146+0.001)/-9.8273</f>
        <v>0.0644793297794345</v>
      </c>
      <c r="F146" s="0" t="n">
        <v>-1.37076193456492</v>
      </c>
      <c r="G146" s="0" t="n">
        <f aca="false">(F146+0.0003)/-0.1331</f>
        <v>10.2964833551083</v>
      </c>
      <c r="H146" s="0" t="n">
        <v>-1.29536159789365</v>
      </c>
      <c r="I146" s="0" t="n">
        <f aca="false">(H146+0.0004)/-0.0594</f>
        <v>21.8007003012399</v>
      </c>
      <c r="J146" s="0" t="n">
        <v>-1.36184608080111</v>
      </c>
      <c r="K146" s="0" t="n">
        <f aca="false">(J146+0.0005)/-0.0533</f>
        <v>25.5412022664373</v>
      </c>
      <c r="L146" s="0" t="n">
        <v>0.203942567604023</v>
      </c>
      <c r="M146" s="0" t="n">
        <f aca="false">(L146-0.0007)/0.27085</f>
        <v>0.750387918050666</v>
      </c>
    </row>
    <row r="147" customFormat="false" ht="13" hidden="false" customHeight="false" outlineLevel="0" collapsed="false">
      <c r="A147" s="4" t="n">
        <v>36462.1</v>
      </c>
      <c r="B147" s="2" t="n">
        <v>36461</v>
      </c>
      <c r="C147" s="3" t="n">
        <v>15.4</v>
      </c>
      <c r="D147" s="0" t="n">
        <v>-0.639529020889946</v>
      </c>
      <c r="E147" s="0" t="n">
        <f aca="false">(D147+0.001)/-9.8273</f>
        <v>0.0649750206964218</v>
      </c>
      <c r="F147" s="0" t="n">
        <v>-1.37834631878397</v>
      </c>
      <c r="G147" s="0" t="n">
        <f aca="false">(F147+0.0003)/-0.1331</f>
        <v>10.3534659563033</v>
      </c>
      <c r="H147" s="0" t="n">
        <v>-1.30324653957201</v>
      </c>
      <c r="I147" s="0" t="n">
        <f aca="false">(H147+0.0004)/-0.0594</f>
        <v>21.9334434271382</v>
      </c>
      <c r="J147" s="0" t="n">
        <v>-1.37041174847147</v>
      </c>
      <c r="K147" s="0" t="n">
        <f aca="false">(J147+0.0005)/-0.0533</f>
        <v>25.7019089769507</v>
      </c>
      <c r="L147" s="0" t="n">
        <v>0.204190793244735</v>
      </c>
      <c r="M147" s="0" t="n">
        <f aca="false">(L147-0.0007)/0.27085</f>
        <v>0.7513043870952</v>
      </c>
    </row>
    <row r="148" customFormat="false" ht="13" hidden="false" customHeight="false" outlineLevel="0" collapsed="false">
      <c r="A148" s="4" t="n">
        <v>36462.1006944444</v>
      </c>
      <c r="B148" s="2" t="n">
        <v>36461</v>
      </c>
      <c r="C148" s="3" t="n">
        <v>15.4166666666667</v>
      </c>
      <c r="D148" s="0" t="n">
        <v>-0.642791242230663</v>
      </c>
      <c r="E148" s="0" t="n">
        <f aca="false">(D148+0.001)/-9.8273</f>
        <v>0.0653069756932894</v>
      </c>
      <c r="F148" s="0" t="n">
        <v>-1.38642200448895</v>
      </c>
      <c r="G148" s="0" t="n">
        <f aca="false">(F148+0.0003)/-0.1331</f>
        <v>10.4141397782791</v>
      </c>
      <c r="H148" s="0" t="n">
        <v>-1.31152073981354</v>
      </c>
      <c r="I148" s="0" t="n">
        <f aca="false">(H148+0.0004)/-0.0594</f>
        <v>22.0727397275007</v>
      </c>
      <c r="J148" s="0" t="n">
        <v>-1.37809964174724</v>
      </c>
      <c r="K148" s="0" t="n">
        <f aca="false">(J148+0.0005)/-0.0533</f>
        <v>25.8461471247137</v>
      </c>
      <c r="L148" s="0" t="n">
        <v>0.204520884139762</v>
      </c>
      <c r="M148" s="0" t="n">
        <f aca="false">(L148-0.0007)/0.27085</f>
        <v>0.752523109247783</v>
      </c>
    </row>
    <row r="149" customFormat="false" ht="13" hidden="false" customHeight="false" outlineLevel="0" collapsed="false">
      <c r="A149" s="4" t="n">
        <v>36462.1013888889</v>
      </c>
      <c r="B149" s="2" t="n">
        <v>36461</v>
      </c>
      <c r="C149" s="3" t="n">
        <v>15.4333333333333</v>
      </c>
      <c r="D149" s="0" t="n">
        <v>-0.644252611243207</v>
      </c>
      <c r="E149" s="0" t="n">
        <f aca="false">(D149+0.001)/-9.8273</f>
        <v>0.0654556807305371</v>
      </c>
      <c r="F149" s="0" t="n">
        <v>-1.38848346212636</v>
      </c>
      <c r="G149" s="0" t="n">
        <f aca="false">(F149+0.0003)/-0.1331</f>
        <v>10.4296278146233</v>
      </c>
      <c r="H149" s="0" t="n">
        <v>-1.31456458050272</v>
      </c>
      <c r="I149" s="0" t="n">
        <f aca="false">(H149+0.0004)/-0.0594</f>
        <v>22.1239828367461</v>
      </c>
      <c r="J149" s="0" t="n">
        <v>-1.3817430579144</v>
      </c>
      <c r="K149" s="0" t="n">
        <f aca="false">(J149+0.0005)/-0.0533</f>
        <v>25.914503900833</v>
      </c>
      <c r="L149" s="0" t="n">
        <v>0.203827567722486</v>
      </c>
      <c r="M149" s="0" t="n">
        <f aca="false">(L149-0.0007)/0.27085</f>
        <v>0.749963329231996</v>
      </c>
    </row>
    <row r="150" customFormat="false" ht="13" hidden="false" customHeight="false" outlineLevel="0" collapsed="false">
      <c r="A150" s="4" t="n">
        <v>36462.1020833333</v>
      </c>
      <c r="B150" s="2" t="n">
        <v>36461</v>
      </c>
      <c r="C150" s="3" t="n">
        <v>15.45</v>
      </c>
      <c r="D150" s="0" t="n">
        <v>-0.648140285326087</v>
      </c>
      <c r="E150" s="0" t="n">
        <f aca="false">(D150+0.001)/-9.8273</f>
        <v>0.0658512801406375</v>
      </c>
      <c r="F150" s="0" t="n">
        <v>-1.3920261548913</v>
      </c>
      <c r="G150" s="0" t="n">
        <f aca="false">(F150+0.0003)/-0.1331</f>
        <v>10.4562445897168</v>
      </c>
      <c r="H150" s="0" t="n">
        <v>-1.31951373556386</v>
      </c>
      <c r="I150" s="0" t="n">
        <f aca="false">(H150+0.0004)/-0.0594</f>
        <v>22.2073019455195</v>
      </c>
      <c r="J150" s="0" t="n">
        <v>-1.38839058254076</v>
      </c>
      <c r="K150" s="0" t="n">
        <f aca="false">(J150+0.0005)/-0.0533</f>
        <v>26.0392229369749</v>
      </c>
      <c r="L150" s="0" t="n">
        <v>0.203089506729789</v>
      </c>
      <c r="M150" s="0" t="n">
        <f aca="false">(L150-0.0007)/0.27085</f>
        <v>0.747238348642382</v>
      </c>
    </row>
    <row r="151" customFormat="false" ht="13" hidden="false" customHeight="false" outlineLevel="0" collapsed="false">
      <c r="A151" s="4" t="n">
        <v>36462.1027777778</v>
      </c>
      <c r="B151" s="2" t="n">
        <v>36461</v>
      </c>
      <c r="C151" s="3" t="n">
        <v>15.4666666666667</v>
      </c>
      <c r="D151" s="0" t="n">
        <v>-0.654364317161602</v>
      </c>
      <c r="E151" s="0" t="n">
        <f aca="false">(D151+0.001)/-9.8273</f>
        <v>0.0664846211229536</v>
      </c>
      <c r="F151" s="0" t="n">
        <v>-1.39985648308011</v>
      </c>
      <c r="G151" s="0" t="n">
        <f aca="false">(F151+0.0003)/-0.1331</f>
        <v>10.5150750043585</v>
      </c>
      <c r="H151" s="0" t="n">
        <v>-1.32898825966851</v>
      </c>
      <c r="I151" s="0" t="n">
        <f aca="false">(H151+0.0004)/-0.0594</f>
        <v>22.3668057183251</v>
      </c>
      <c r="J151" s="0" t="n">
        <v>-1.39968113345995</v>
      </c>
      <c r="K151" s="0" t="n">
        <f aca="false">(J151+0.0005)/-0.0533</f>
        <v>26.2510531605994</v>
      </c>
      <c r="L151" s="0" t="n">
        <v>0.203155180367317</v>
      </c>
      <c r="M151" s="0" t="n">
        <f aca="false">(L151-0.0007)/0.27085</f>
        <v>0.747480820998032</v>
      </c>
    </row>
    <row r="152" customFormat="false" ht="13" hidden="false" customHeight="false" outlineLevel="0" collapsed="false">
      <c r="A152" s="4" t="n">
        <v>36462.1034722222</v>
      </c>
      <c r="B152" s="2" t="n">
        <v>36461</v>
      </c>
      <c r="C152" s="3" t="n">
        <v>15.4833333333333</v>
      </c>
      <c r="D152" s="0" t="n">
        <v>-0.654973569123641</v>
      </c>
      <c r="E152" s="0" t="n">
        <f aca="false">(D152+0.001)/-9.8273</f>
        <v>0.0665466169877424</v>
      </c>
      <c r="F152" s="0" t="n">
        <v>-1.39912480893342</v>
      </c>
      <c r="G152" s="0" t="n">
        <f aca="false">(F152+0.0003)/-0.1331</f>
        <v>10.5095778282</v>
      </c>
      <c r="H152" s="0" t="n">
        <v>-1.32947838824728</v>
      </c>
      <c r="I152" s="0" t="n">
        <f aca="false">(H152+0.0004)/-0.0594</f>
        <v>22.3750570412</v>
      </c>
      <c r="J152" s="0" t="n">
        <v>-1.4003322435462</v>
      </c>
      <c r="K152" s="0" t="n">
        <f aca="false">(J152+0.0005)/-0.0533</f>
        <v>26.2632691096848</v>
      </c>
      <c r="L152" s="0" t="n">
        <v>0.202141637387483</v>
      </c>
      <c r="M152" s="0" t="n">
        <f aca="false">(L152-0.0007)/0.27085</f>
        <v>0.743738738739092</v>
      </c>
    </row>
    <row r="153" customFormat="false" ht="13" hidden="false" customHeight="false" outlineLevel="0" collapsed="false">
      <c r="A153" s="4" t="n">
        <v>36462.1041782407</v>
      </c>
      <c r="B153" s="2" t="n">
        <v>36461</v>
      </c>
      <c r="C153" s="3" t="n">
        <v>15.5</v>
      </c>
      <c r="D153" s="0" t="n">
        <v>-0.648551609205163</v>
      </c>
      <c r="E153" s="0" t="n">
        <f aca="false">(D153+0.001)/-9.8273</f>
        <v>0.0658931353683273</v>
      </c>
      <c r="F153" s="0" t="n">
        <v>-1.38813848080842</v>
      </c>
      <c r="G153" s="0" t="n">
        <f aca="false">(F153+0.0003)/-0.1331</f>
        <v>10.4270359189213</v>
      </c>
      <c r="H153" s="0" t="n">
        <v>-1.31952700407609</v>
      </c>
      <c r="I153" s="0" t="n">
        <f aca="false">(H153+0.0004)/-0.0594</f>
        <v>22.2075253211463</v>
      </c>
      <c r="J153" s="0" t="n">
        <v>-1.38835077700408</v>
      </c>
      <c r="K153" s="0" t="n">
        <f aca="false">(J153+0.0005)/-0.0533</f>
        <v>26.0384761163993</v>
      </c>
      <c r="L153" s="0" t="n">
        <v>0.199584131655486</v>
      </c>
      <c r="M153" s="0" t="n">
        <f aca="false">(L153-0.0007)/0.27085</f>
        <v>0.734296221729688</v>
      </c>
    </row>
    <row r="154" customFormat="false" ht="13" hidden="false" customHeight="false" outlineLevel="0" collapsed="false">
      <c r="A154" s="4" t="n">
        <v>36462.1048611111</v>
      </c>
      <c r="B154" s="2" t="n">
        <v>36461</v>
      </c>
      <c r="C154" s="3" t="n">
        <v>15.5166666666667</v>
      </c>
      <c r="D154" s="0" t="n">
        <v>-0.642251704937845</v>
      </c>
      <c r="E154" s="0" t="n">
        <f aca="false">(D154+0.001)/-9.8273</f>
        <v>0.0652520738084566</v>
      </c>
      <c r="F154" s="0" t="n">
        <v>-1.37934057752072</v>
      </c>
      <c r="G154" s="0" t="n">
        <f aca="false">(F154+0.0003)/-0.1331</f>
        <v>10.3609359693518</v>
      </c>
      <c r="H154" s="0" t="n">
        <v>-1.31052259582182</v>
      </c>
      <c r="I154" s="0" t="n">
        <f aca="false">(H154+0.0004)/-0.0594</f>
        <v>22.0559359565963</v>
      </c>
      <c r="J154" s="0" t="n">
        <v>-1.37665637948895</v>
      </c>
      <c r="K154" s="0" t="n">
        <f aca="false">(J154+0.0005)/-0.0533</f>
        <v>25.8190690335638</v>
      </c>
      <c r="L154" s="0" t="n">
        <v>0.197377073172048</v>
      </c>
      <c r="M154" s="0" t="n">
        <f aca="false">(L154-0.0007)/0.27085</f>
        <v>0.726147584168536</v>
      </c>
    </row>
    <row r="155" customFormat="false" ht="13" hidden="false" customHeight="false" outlineLevel="0" collapsed="false">
      <c r="A155" s="4" t="n">
        <v>36462.1055555556</v>
      </c>
      <c r="B155" s="2" t="n">
        <v>36461</v>
      </c>
      <c r="C155" s="3" t="n">
        <v>15.5333333333333</v>
      </c>
      <c r="D155" s="0" t="n">
        <v>-0.629354940878378</v>
      </c>
      <c r="E155" s="0" t="n">
        <f aca="false">(D155+0.001)/-9.8273</f>
        <v>0.0639397332816112</v>
      </c>
      <c r="F155" s="0" t="n">
        <v>-1.35548194679054</v>
      </c>
      <c r="G155" s="0" t="n">
        <f aca="false">(F155+0.0003)/-0.1331</f>
        <v>10.1816825453835</v>
      </c>
      <c r="H155" s="0" t="n">
        <v>-1.28780880489865</v>
      </c>
      <c r="I155" s="0" t="n">
        <f aca="false">(H155+0.0004)/-0.0594</f>
        <v>21.6735489040177</v>
      </c>
      <c r="J155" s="0" t="n">
        <v>-1.35099503800676</v>
      </c>
      <c r="K155" s="0" t="n">
        <f aca="false">(J155+0.0005)/-0.0533</f>
        <v>25.3376179738604</v>
      </c>
      <c r="L155" s="0" t="n">
        <v>0.192990689664274</v>
      </c>
      <c r="M155" s="0" t="n">
        <f aca="false">(L155-0.0007)/0.27085</f>
        <v>0.70995270320943</v>
      </c>
    </row>
    <row r="156" customFormat="false" ht="13" hidden="false" customHeight="false" outlineLevel="0" collapsed="false">
      <c r="A156" s="4" t="n">
        <v>36462.10625</v>
      </c>
      <c r="B156" s="2" t="n">
        <v>36461</v>
      </c>
      <c r="C156" s="3" t="n">
        <v>15.55</v>
      </c>
      <c r="D156" s="0" t="n">
        <v>-0.613801375679348</v>
      </c>
      <c r="E156" s="0" t="n">
        <f aca="false">(D156+0.001)/-9.8273</f>
        <v>0.0623570437128558</v>
      </c>
      <c r="F156" s="0" t="n">
        <v>-1.32556417713995</v>
      </c>
      <c r="G156" s="0" t="n">
        <f aca="false">(F156+0.0003)/-0.1331</f>
        <v>9.95690591389895</v>
      </c>
      <c r="H156" s="0" t="n">
        <v>-1.25984523607337</v>
      </c>
      <c r="I156" s="0" t="n">
        <f aca="false">(H156+0.0004)/-0.0594</f>
        <v>21.2027817520769</v>
      </c>
      <c r="J156" s="0" t="n">
        <v>-1.32117229959239</v>
      </c>
      <c r="K156" s="0" t="n">
        <f aca="false">(J156+0.0005)/-0.0533</f>
        <v>24.7780919248103</v>
      </c>
      <c r="L156" s="0" t="n">
        <v>0.187716276749321</v>
      </c>
      <c r="M156" s="0" t="n">
        <f aca="false">(L156-0.0007)/0.27085</f>
        <v>0.69047914620388</v>
      </c>
    </row>
    <row r="157" customFormat="false" ht="13" hidden="false" customHeight="false" outlineLevel="0" collapsed="false">
      <c r="A157" s="4" t="n">
        <v>36462.1069444444</v>
      </c>
      <c r="B157" s="2" t="n">
        <v>36461</v>
      </c>
      <c r="C157" s="3" t="n">
        <v>15.5666666666667</v>
      </c>
      <c r="D157" s="0" t="n">
        <v>-0.602702688663564</v>
      </c>
      <c r="E157" s="0" t="n">
        <f aca="false">(D157+0.001)/-9.8273</f>
        <v>0.0612276707400368</v>
      </c>
      <c r="F157" s="0" t="n">
        <v>-1.30006181432846</v>
      </c>
      <c r="G157" s="0" t="n">
        <f aca="false">(F157+0.0003)/-0.1331</f>
        <v>9.7653028875166</v>
      </c>
      <c r="H157" s="0" t="n">
        <v>-1.23655927942154</v>
      </c>
      <c r="I157" s="0" t="n">
        <f aca="false">(H157+0.0004)/-0.0594</f>
        <v>20.8107622798239</v>
      </c>
      <c r="J157" s="0" t="n">
        <v>-1.29786714594415</v>
      </c>
      <c r="K157" s="0" t="n">
        <f aca="false">(J157+0.0005)/-0.0533</f>
        <v>24.3408470158377</v>
      </c>
      <c r="L157" s="0" t="n">
        <v>0.182986158005735</v>
      </c>
      <c r="M157" s="0" t="n">
        <f aca="false">(L157-0.0007)/0.27085</f>
        <v>0.673015167087816</v>
      </c>
    </row>
    <row r="158" customFormat="false" ht="13" hidden="false" customHeight="false" outlineLevel="0" collapsed="false">
      <c r="A158" s="4" t="n">
        <v>36462.1076388889</v>
      </c>
      <c r="B158" s="2" t="n">
        <v>36461</v>
      </c>
      <c r="C158" s="3" t="n">
        <v>15.5833333333333</v>
      </c>
      <c r="D158" s="0" t="n">
        <v>-0.597709037162162</v>
      </c>
      <c r="E158" s="0" t="n">
        <f aca="false">(D158+0.001)/-9.8273</f>
        <v>0.0607195299993042</v>
      </c>
      <c r="F158" s="0" t="n">
        <v>-1.28548616976351</v>
      </c>
      <c r="G158" s="0" t="n">
        <f aca="false">(F158+0.0003)/-0.1331</f>
        <v>9.65579391257333</v>
      </c>
      <c r="H158" s="0" t="n">
        <v>-1.22453019425676</v>
      </c>
      <c r="I158" s="0" t="n">
        <f aca="false">(H158+0.0004)/-0.0594</f>
        <v>20.608252428565</v>
      </c>
      <c r="J158" s="0" t="n">
        <v>-1.28676625844595</v>
      </c>
      <c r="K158" s="0" t="n">
        <f aca="false">(J158+0.0005)/-0.0533</f>
        <v>24.1325752053649</v>
      </c>
      <c r="L158" s="0" t="n">
        <v>0.179823591902449</v>
      </c>
      <c r="M158" s="0" t="n">
        <f aca="false">(L158-0.0007)/0.27085</f>
        <v>0.661338718487905</v>
      </c>
    </row>
    <row r="159" customFormat="false" ht="13" hidden="false" customHeight="false" outlineLevel="0" collapsed="false">
      <c r="A159" s="4" t="n">
        <v>36462.1083449074</v>
      </c>
      <c r="B159" s="2" t="n">
        <v>36461</v>
      </c>
      <c r="C159" s="3" t="n">
        <v>15.6</v>
      </c>
      <c r="D159" s="0" t="n">
        <v>-0.597352372839096</v>
      </c>
      <c r="E159" s="0" t="n">
        <f aca="false">(D159+0.001)/-9.8273</f>
        <v>0.0606832367831547</v>
      </c>
      <c r="F159" s="0" t="n">
        <v>-1.2824395362367</v>
      </c>
      <c r="G159" s="0" t="n">
        <f aca="false">(F159+0.0003)/-0.1331</f>
        <v>9.63290410395718</v>
      </c>
      <c r="H159" s="0" t="n">
        <v>-1.22263806931516</v>
      </c>
      <c r="I159" s="0" t="n">
        <f aca="false">(H159+0.0004)/-0.0594</f>
        <v>20.5763984733192</v>
      </c>
      <c r="J159" s="0" t="n">
        <v>-1.28533545960771</v>
      </c>
      <c r="K159" s="0" t="n">
        <f aca="false">(J159+0.0005)/-0.0533</f>
        <v>24.105730949488</v>
      </c>
      <c r="L159" s="0" t="n">
        <v>0.178323299326795</v>
      </c>
      <c r="M159" s="0" t="n">
        <f aca="false">(L159-0.0007)/0.27085</f>
        <v>0.65579951754401</v>
      </c>
    </row>
    <row r="160" customFormat="false" ht="13" hidden="false" customHeight="false" outlineLevel="0" collapsed="false">
      <c r="A160" s="4" t="n">
        <v>36462.1090277778</v>
      </c>
      <c r="B160" s="2" t="n">
        <v>36461</v>
      </c>
      <c r="C160" s="3" t="n">
        <v>15.6166666666667</v>
      </c>
      <c r="D160" s="0" t="n">
        <v>-0.597892429517663</v>
      </c>
      <c r="E160" s="0" t="n">
        <f aca="false">(D160+0.001)/-9.8273</f>
        <v>0.0607381915193047</v>
      </c>
      <c r="F160" s="0" t="n">
        <v>-1.28343665081522</v>
      </c>
      <c r="G160" s="0" t="n">
        <f aca="false">(F160+0.0003)/-0.1331</f>
        <v>9.64039557336754</v>
      </c>
      <c r="H160" s="0" t="n">
        <v>-1.22456426205842</v>
      </c>
      <c r="I160" s="0" t="n">
        <f aca="false">(H160+0.0004)/-0.0594</f>
        <v>20.6088259605795</v>
      </c>
      <c r="J160" s="0" t="n">
        <v>-1.28688646399457</v>
      </c>
      <c r="K160" s="0" t="n">
        <f aca="false">(J160+0.0005)/-0.0533</f>
        <v>24.1348304689413</v>
      </c>
      <c r="L160" s="0" t="n">
        <v>0.177677817966627</v>
      </c>
      <c r="M160" s="0" t="n">
        <f aca="false">(L160-0.0007)/0.27085</f>
        <v>0.653416348409182</v>
      </c>
    </row>
    <row r="161" customFormat="false" ht="13" hidden="false" customHeight="false" outlineLevel="0" collapsed="false">
      <c r="A161" s="4" t="n">
        <v>36462.1097222222</v>
      </c>
      <c r="B161" s="2" t="n">
        <v>36461</v>
      </c>
      <c r="C161" s="3" t="n">
        <v>15.6333333333333</v>
      </c>
      <c r="D161" s="0" t="n">
        <v>-0.597832862367021</v>
      </c>
      <c r="E161" s="0" t="n">
        <f aca="false">(D161+0.001)/-9.8273</f>
        <v>0.0607321301239426</v>
      </c>
      <c r="F161" s="0" t="n">
        <v>-1.285400390625</v>
      </c>
      <c r="G161" s="0" t="n">
        <f aca="false">(F161+0.0003)/-0.1331</f>
        <v>9.65514944120962</v>
      </c>
      <c r="H161" s="0" t="n">
        <v>-1.22667677859043</v>
      </c>
      <c r="I161" s="0" t="n">
        <f aca="false">(H161+0.0004)/-0.0594</f>
        <v>20.6443902119601</v>
      </c>
      <c r="J161" s="0" t="n">
        <v>-1.28778985206117</v>
      </c>
      <c r="K161" s="0" t="n">
        <f aca="false">(J161+0.0005)/-0.0533</f>
        <v>24.1517795883897</v>
      </c>
      <c r="L161" s="0" t="n">
        <v>0.17719512290143</v>
      </c>
      <c r="M161" s="0" t="n">
        <f aca="false">(L161-0.0007)/0.27085</f>
        <v>0.651634199377626</v>
      </c>
    </row>
    <row r="162" customFormat="false" ht="13" hidden="false" customHeight="false" outlineLevel="0" collapsed="false">
      <c r="A162" s="4" t="n">
        <v>36462.1104166667</v>
      </c>
      <c r="B162" s="2" t="n">
        <v>36461</v>
      </c>
      <c r="C162" s="3" t="n">
        <v>15.65</v>
      </c>
      <c r="D162" s="0" t="n">
        <v>-0.594739759290541</v>
      </c>
      <c r="E162" s="0" t="n">
        <f aca="false">(D162+0.001)/-9.8273</f>
        <v>0.060417384153383</v>
      </c>
      <c r="F162" s="0" t="n">
        <v>-1.27995671452703</v>
      </c>
      <c r="G162" s="0" t="n">
        <f aca="false">(F162+0.0003)/-0.1331</f>
        <v>9.61425029697243</v>
      </c>
      <c r="H162" s="0" t="n">
        <v>-1.22175886824324</v>
      </c>
      <c r="I162" s="0" t="n">
        <f aca="false">(H162+0.0004)/-0.0594</f>
        <v>20.5615971084721</v>
      </c>
      <c r="J162" s="0" t="n">
        <v>-1.2813159839527</v>
      </c>
      <c r="K162" s="0" t="n">
        <f aca="false">(J162+0.0005)/-0.0533</f>
        <v>24.0303186482683</v>
      </c>
      <c r="L162" s="0" t="n">
        <v>0.175492570206926</v>
      </c>
      <c r="M162" s="0" t="n">
        <f aca="false">(L162-0.0007)/0.27085</f>
        <v>0.645348237795555</v>
      </c>
    </row>
    <row r="163" customFormat="false" ht="13" hidden="false" customHeight="false" outlineLevel="0" collapsed="false">
      <c r="A163" s="4" t="n">
        <v>36462.1111111111</v>
      </c>
      <c r="B163" s="2" t="n">
        <v>36461</v>
      </c>
      <c r="C163" s="3" t="n">
        <v>15.6666666666667</v>
      </c>
      <c r="D163" s="0" t="n">
        <v>-0.589540858957219</v>
      </c>
      <c r="E163" s="0" t="n">
        <f aca="false">(D163+0.001)/-9.8273</f>
        <v>0.0598883578355417</v>
      </c>
      <c r="F163" s="0" t="n">
        <v>-1.26822568516043</v>
      </c>
      <c r="G163" s="0" t="n">
        <f aca="false">(F163+0.0003)/-0.1331</f>
        <v>9.52611333704305</v>
      </c>
      <c r="H163" s="0" t="n">
        <v>-1.21121166861631</v>
      </c>
      <c r="I163" s="0" t="n">
        <f aca="false">(H163+0.0004)/-0.0594</f>
        <v>20.3840348251904</v>
      </c>
      <c r="J163" s="0" t="n">
        <v>-1.26977930731952</v>
      </c>
      <c r="K163" s="0" t="n">
        <f aca="false">(J163+0.0005)/-0.0533</f>
        <v>23.8138706814169</v>
      </c>
      <c r="L163" s="0" t="n">
        <v>0.172925326913436</v>
      </c>
      <c r="M163" s="0" t="n">
        <f aca="false">(L163-0.0007)/0.27085</f>
        <v>0.635869768925368</v>
      </c>
    </row>
    <row r="164" customFormat="false" ht="13" hidden="false" customHeight="false" outlineLevel="0" collapsed="false">
      <c r="A164" s="4" t="n">
        <v>36462.1118055556</v>
      </c>
      <c r="B164" s="2" t="n">
        <v>36461</v>
      </c>
      <c r="C164" s="3" t="n">
        <v>15.6833333333333</v>
      </c>
      <c r="D164" s="0" t="n">
        <v>-0.581898790724734</v>
      </c>
      <c r="E164" s="0" t="n">
        <f aca="false">(D164+0.001)/-9.8273</f>
        <v>0.0591107212280824</v>
      </c>
      <c r="F164" s="0" t="n">
        <v>-1.25125966173537</v>
      </c>
      <c r="G164" s="0" t="n">
        <f aca="false">(F164+0.0003)/-0.1331</f>
        <v>9.39864509192615</v>
      </c>
      <c r="H164" s="0" t="n">
        <v>-1.19597739361702</v>
      </c>
      <c r="I164" s="0" t="n">
        <f aca="false">(H164+0.0004)/-0.0594</f>
        <v>20.1275655491081</v>
      </c>
      <c r="J164" s="0" t="n">
        <v>-1.25406468168218</v>
      </c>
      <c r="K164" s="0" t="n">
        <f aca="false">(J164+0.0005)/-0.0533</f>
        <v>23.5190371797782</v>
      </c>
      <c r="L164" s="0" t="n">
        <v>0.169780812364944</v>
      </c>
      <c r="M164" s="0" t="n">
        <f aca="false">(L164-0.0007)/0.27085</f>
        <v>0.624259968118678</v>
      </c>
    </row>
    <row r="165" customFormat="false" ht="13" hidden="false" customHeight="false" outlineLevel="0" collapsed="false">
      <c r="A165" s="4" t="n">
        <v>36462.1125</v>
      </c>
      <c r="B165" s="2" t="n">
        <v>36461</v>
      </c>
      <c r="C165" s="3" t="n">
        <v>15.7</v>
      </c>
      <c r="D165" s="0" t="n">
        <v>-0.573247409759358</v>
      </c>
      <c r="E165" s="0" t="n">
        <f aca="false">(D165+0.001)/-9.8273</f>
        <v>0.0582303796321836</v>
      </c>
      <c r="F165" s="0" t="n">
        <v>-1.23007708054813</v>
      </c>
      <c r="G165" s="0" t="n">
        <f aca="false">(F165+0.0003)/-0.1331</f>
        <v>9.23949722425342</v>
      </c>
      <c r="H165" s="0" t="n">
        <v>-1.17690142463235</v>
      </c>
      <c r="I165" s="0" t="n">
        <f aca="false">(H165+0.0004)/-0.0594</f>
        <v>19.8064212901069</v>
      </c>
      <c r="J165" s="0" t="n">
        <v>-1.23529933990642</v>
      </c>
      <c r="K165" s="0" t="n">
        <f aca="false">(J165+0.0005)/-0.0533</f>
        <v>23.1669669776064</v>
      </c>
      <c r="L165" s="0" t="n">
        <v>0.166018888912099</v>
      </c>
      <c r="M165" s="0" t="n">
        <f aca="false">(L165-0.0007)/0.27085</f>
        <v>0.610370643943508</v>
      </c>
    </row>
    <row r="166" customFormat="false" ht="13" hidden="false" customHeight="false" outlineLevel="0" collapsed="false">
      <c r="A166" s="4" t="n">
        <v>36462.1131944444</v>
      </c>
      <c r="B166" s="2" t="n">
        <v>36461</v>
      </c>
      <c r="C166" s="3" t="n">
        <v>15.7166666666667</v>
      </c>
      <c r="D166" s="0" t="n">
        <v>-0.564812911184211</v>
      </c>
      <c r="E166" s="0" t="n">
        <f aca="false">(D166+0.001)/-9.8273</f>
        <v>0.0573721074134514</v>
      </c>
      <c r="F166" s="0" t="n">
        <v>-1.21030787417763</v>
      </c>
      <c r="G166" s="0" t="n">
        <f aca="false">(F166+0.0003)/-0.1331</f>
        <v>9.09096825077108</v>
      </c>
      <c r="H166" s="0" t="n">
        <v>-1.15977076480263</v>
      </c>
      <c r="I166" s="0" t="n">
        <f aca="false">(H166+0.0004)/-0.0594</f>
        <v>19.5180263434786</v>
      </c>
      <c r="J166" s="0" t="n">
        <v>-1.21772203947368</v>
      </c>
      <c r="K166" s="0" t="n">
        <f aca="false">(J166+0.0005)/-0.0533</f>
        <v>22.8371864816826</v>
      </c>
      <c r="L166" s="0" t="n">
        <v>0.162248310289885</v>
      </c>
      <c r="M166" s="0" t="n">
        <f aca="false">(L166-0.0007)/0.27085</f>
        <v>0.596449364186395</v>
      </c>
    </row>
    <row r="167" customFormat="false" ht="13" hidden="false" customHeight="false" outlineLevel="0" collapsed="false">
      <c r="A167" s="4" t="n">
        <v>36462.1138888889</v>
      </c>
      <c r="B167" s="2" t="n">
        <v>36461</v>
      </c>
      <c r="C167" s="3" t="n">
        <v>15.7333333333333</v>
      </c>
      <c r="D167" s="0" t="n">
        <v>-0.557880911597594</v>
      </c>
      <c r="E167" s="0" t="n">
        <f aca="false">(D167+0.001)/-9.8273</f>
        <v>0.0566667255093051</v>
      </c>
      <c r="F167" s="0" t="n">
        <v>-1.19421321440508</v>
      </c>
      <c r="G167" s="0" t="n">
        <f aca="false">(F167+0.0003)/-0.1331</f>
        <v>8.97004668974516</v>
      </c>
      <c r="H167" s="0" t="n">
        <v>-1.14526758856952</v>
      </c>
      <c r="I167" s="0" t="n">
        <f aca="false">(H167+0.0004)/-0.0594</f>
        <v>19.273865127433</v>
      </c>
      <c r="J167" s="0" t="n">
        <v>-1.20221632687166</v>
      </c>
      <c r="K167" s="0" t="n">
        <f aca="false">(J167+0.0005)/-0.0533</f>
        <v>22.5462725491869</v>
      </c>
      <c r="L167" s="0" t="n">
        <v>0.159201392515458</v>
      </c>
      <c r="M167" s="0" t="n">
        <f aca="false">(L167-0.0007)/0.27085</f>
        <v>0.585199898524859</v>
      </c>
    </row>
    <row r="168" customFormat="false" ht="13" hidden="false" customHeight="false" outlineLevel="0" collapsed="false">
      <c r="A168" s="4" t="n">
        <v>36462.1145833333</v>
      </c>
      <c r="B168" s="2" t="n">
        <v>36461</v>
      </c>
      <c r="C168" s="3" t="n">
        <v>15.75</v>
      </c>
      <c r="D168" s="0" t="n">
        <v>-0.55383943256579</v>
      </c>
      <c r="E168" s="0" t="n">
        <f aca="false">(D168+0.001)/-9.8273</f>
        <v>0.0562554753152738</v>
      </c>
      <c r="F168" s="0" t="n">
        <v>-1.18491724917763</v>
      </c>
      <c r="G168" s="0" t="n">
        <f aca="false">(F168+0.0003)/-0.1331</f>
        <v>8.90020472710466</v>
      </c>
      <c r="H168" s="0" t="n">
        <v>-1.13715563322368</v>
      </c>
      <c r="I168" s="0" t="n">
        <f aca="false">(H168+0.0004)/-0.0594</f>
        <v>19.1373002226209</v>
      </c>
      <c r="J168" s="0" t="n">
        <v>-1.19413034539474</v>
      </c>
      <c r="K168" s="0" t="n">
        <f aca="false">(J168+0.0005)/-0.0533</f>
        <v>22.3945655796387</v>
      </c>
      <c r="L168" s="0" t="n">
        <v>0.156995271381579</v>
      </c>
      <c r="M168" s="0" t="n">
        <f aca="false">(L168-0.0007)/0.27085</f>
        <v>0.577054721733724</v>
      </c>
    </row>
    <row r="169" customFormat="false" ht="13" hidden="false" customHeight="false" outlineLevel="0" collapsed="false">
      <c r="A169" s="4" t="n">
        <v>36462.1152777778</v>
      </c>
      <c r="B169" s="2" t="n">
        <v>36461</v>
      </c>
      <c r="C169" s="3" t="n">
        <v>15.7666666666667</v>
      </c>
      <c r="D169" s="0" t="n">
        <v>-0.554366262335526</v>
      </c>
      <c r="E169" s="0" t="n">
        <f aca="false">(D169+0.001)/-9.8273</f>
        <v>0.0563090841162401</v>
      </c>
      <c r="F169" s="0" t="n">
        <v>-1.18399208470395</v>
      </c>
      <c r="G169" s="0" t="n">
        <f aca="false">(F169+0.0003)/-0.1331</f>
        <v>8.89325382948122</v>
      </c>
      <c r="H169" s="0" t="n">
        <v>-1.13748972039474</v>
      </c>
      <c r="I169" s="0" t="n">
        <f aca="false">(H169+0.0004)/-0.0594</f>
        <v>19.14292458577</v>
      </c>
      <c r="J169" s="0" t="n">
        <v>-1.19411749588816</v>
      </c>
      <c r="K169" s="0" t="n">
        <f aca="false">(J169+0.0005)/-0.0533</f>
        <v>22.3943245007159</v>
      </c>
      <c r="L169" s="0" t="n">
        <v>0.155923140676398</v>
      </c>
      <c r="M169" s="0" t="n">
        <f aca="false">(L169-0.0007)/0.27085</f>
        <v>0.573096328877231</v>
      </c>
    </row>
    <row r="170" customFormat="false" ht="13" hidden="false" customHeight="false" outlineLevel="0" collapsed="false">
      <c r="A170" s="4" t="n">
        <v>36462.1159722222</v>
      </c>
      <c r="B170" s="2" t="n">
        <v>36461</v>
      </c>
      <c r="C170" s="3" t="n">
        <v>15.7833333333333</v>
      </c>
      <c r="D170" s="0" t="n">
        <v>-0.558294064153439</v>
      </c>
      <c r="E170" s="0" t="n">
        <f aca="false">(D170+0.001)/-9.8273</f>
        <v>0.0567087668182959</v>
      </c>
      <c r="F170" s="0" t="n">
        <v>-1.19189711474868</v>
      </c>
      <c r="G170" s="0" t="n">
        <f aca="false">(F170+0.0003)/-0.1331</f>
        <v>8.95264549022299</v>
      </c>
      <c r="H170" s="0" t="n">
        <v>-1.1457687458664</v>
      </c>
      <c r="I170" s="0" t="n">
        <f aca="false">(H170+0.0004)/-0.0594</f>
        <v>19.282302118963</v>
      </c>
      <c r="J170" s="0" t="n">
        <v>-1.20259279927249</v>
      </c>
      <c r="K170" s="0" t="n">
        <f aca="false">(J170+0.0005)/-0.0533</f>
        <v>22.5533358212475</v>
      </c>
      <c r="L170" s="0" t="n">
        <v>0.156157155516286</v>
      </c>
      <c r="M170" s="0" t="n">
        <f aca="false">(L170-0.0007)/0.27085</f>
        <v>0.573960330501333</v>
      </c>
    </row>
    <row r="171" customFormat="false" ht="13" hidden="false" customHeight="false" outlineLevel="0" collapsed="false">
      <c r="A171" s="4" t="n">
        <v>36462.1166666667</v>
      </c>
      <c r="B171" s="2" t="n">
        <v>36461</v>
      </c>
      <c r="C171" s="3" t="n">
        <v>15.8</v>
      </c>
      <c r="D171" s="0" t="n">
        <v>-0.558439555921053</v>
      </c>
      <c r="E171" s="0" t="n">
        <f aca="false">(D171+0.001)/-9.8273</f>
        <v>0.0567235716749314</v>
      </c>
      <c r="F171" s="0" t="n">
        <v>-1.1926912006579</v>
      </c>
      <c r="G171" s="0" t="n">
        <f aca="false">(F171+0.0003)/-0.1331</f>
        <v>8.95861157519084</v>
      </c>
      <c r="H171" s="0" t="n">
        <v>-1.14748663651316</v>
      </c>
      <c r="I171" s="0" t="n">
        <f aca="false">(H171+0.0004)/-0.0594</f>
        <v>19.3112228369219</v>
      </c>
      <c r="J171" s="0" t="n">
        <v>-1.20412726151316</v>
      </c>
      <c r="K171" s="0" t="n">
        <f aca="false">(J171+0.0005)/-0.0533</f>
        <v>22.5821249814852</v>
      </c>
      <c r="L171" s="0" t="n">
        <v>0.15536820261102</v>
      </c>
      <c r="M171" s="0" t="n">
        <f aca="false">(L171-0.0007)/0.27085</f>
        <v>0.571047452874359</v>
      </c>
    </row>
    <row r="172" customFormat="false" ht="13" hidden="false" customHeight="false" outlineLevel="0" collapsed="false">
      <c r="A172" s="4" t="n">
        <v>36462.1173611111</v>
      </c>
      <c r="B172" s="2" t="n">
        <v>36461</v>
      </c>
      <c r="C172" s="3" t="n">
        <v>15.8166666666667</v>
      </c>
      <c r="D172" s="0" t="n">
        <v>-0.560315583881579</v>
      </c>
      <c r="E172" s="0" t="n">
        <f aca="false">(D172+0.001)/-9.8273</f>
        <v>0.0569144713076409</v>
      </c>
      <c r="F172" s="0" t="n">
        <v>-1.19691868832237</v>
      </c>
      <c r="G172" s="0" t="n">
        <f aca="false">(F172+0.0003)/-0.1331</f>
        <v>8.99037331572029</v>
      </c>
      <c r="H172" s="0" t="n">
        <v>-1.15248509457237</v>
      </c>
      <c r="I172" s="0" t="n">
        <f aca="false">(H172+0.0004)/-0.0594</f>
        <v>19.3953719624978</v>
      </c>
      <c r="J172" s="0" t="n">
        <v>-1.20942125822368</v>
      </c>
      <c r="K172" s="0" t="n">
        <f aca="false">(J172+0.0005)/-0.0533</f>
        <v>22.68144949763</v>
      </c>
      <c r="L172" s="0" t="n">
        <v>0.154961033871299</v>
      </c>
      <c r="M172" s="0" t="n">
        <f aca="false">(L172-0.0007)/0.27085</f>
        <v>0.569544153115374</v>
      </c>
    </row>
    <row r="173" customFormat="false" ht="13" hidden="false" customHeight="false" outlineLevel="0" collapsed="false">
      <c r="A173" s="4" t="n">
        <v>36462.1180671296</v>
      </c>
      <c r="B173" s="2" t="n">
        <v>36461</v>
      </c>
      <c r="C173" s="3" t="n">
        <v>15.8333333333333</v>
      </c>
      <c r="D173" s="0" t="n">
        <v>-0.565894960732984</v>
      </c>
      <c r="E173" s="0" t="n">
        <f aca="false">(D173+0.001)/-9.8273</f>
        <v>0.0574822139074806</v>
      </c>
      <c r="F173" s="0" t="n">
        <v>-1.20471255317408</v>
      </c>
      <c r="G173" s="0" t="n">
        <f aca="false">(F173+0.0003)/-0.1331</f>
        <v>9.04892977591345</v>
      </c>
      <c r="H173" s="0" t="n">
        <v>-1.16140635225785</v>
      </c>
      <c r="I173" s="0" t="n">
        <f aca="false">(H173+0.0004)/-0.0594</f>
        <v>19.5455614858224</v>
      </c>
      <c r="J173" s="0" t="n">
        <v>-1.21969332869764</v>
      </c>
      <c r="K173" s="0" t="n">
        <f aca="false">(J173+0.0005)/-0.0533</f>
        <v>22.8741712701246</v>
      </c>
      <c r="L173" s="0" t="n">
        <v>0.154870317868537</v>
      </c>
      <c r="M173" s="0" t="n">
        <f aca="false">(L173-0.0007)/0.27085</f>
        <v>0.569209222331686</v>
      </c>
    </row>
    <row r="174" customFormat="false" ht="13" hidden="false" customHeight="false" outlineLevel="0" collapsed="false">
      <c r="A174" s="4" t="n">
        <v>36462.11875</v>
      </c>
      <c r="B174" s="2" t="n">
        <v>36461</v>
      </c>
      <c r="C174" s="3" t="n">
        <v>15.85</v>
      </c>
      <c r="D174" s="0" t="n">
        <v>-0.570531834893048</v>
      </c>
      <c r="E174" s="0" t="n">
        <f aca="false">(D174+0.001)/-9.8273</f>
        <v>0.057954049931624</v>
      </c>
      <c r="F174" s="0" t="n">
        <v>-1.21182528409091</v>
      </c>
      <c r="G174" s="0" t="n">
        <f aca="false">(F174+0.0003)/-0.1331</f>
        <v>9.1023687760399</v>
      </c>
      <c r="H174" s="0" t="n">
        <v>-1.1700472092246</v>
      </c>
      <c r="I174" s="0" t="n">
        <f aca="false">(H174+0.0004)/-0.0594</f>
        <v>19.6910304583266</v>
      </c>
      <c r="J174" s="0" t="n">
        <v>-1.22920235210562</v>
      </c>
      <c r="K174" s="0" t="n">
        <f aca="false">(J174+0.0005)/-0.0533</f>
        <v>23.052576962582</v>
      </c>
      <c r="L174" s="0" t="n">
        <v>0.154942803204378</v>
      </c>
      <c r="M174" s="0" t="n">
        <f aca="false">(L174-0.0007)/0.27085</f>
        <v>0.569476844025763</v>
      </c>
    </row>
    <row r="175" customFormat="false" ht="13" hidden="false" customHeight="false" outlineLevel="0" collapsed="false">
      <c r="A175" s="4" t="n">
        <v>36462.1194444444</v>
      </c>
      <c r="B175" s="2" t="n">
        <v>36461</v>
      </c>
      <c r="C175" s="3" t="n">
        <v>15.8666666666667</v>
      </c>
      <c r="D175" s="0" t="n">
        <v>-0.572651110197369</v>
      </c>
      <c r="E175" s="0" t="n">
        <f aca="false">(D175+0.001)/-9.8273</f>
        <v>0.0581697017692926</v>
      </c>
      <c r="F175" s="0" t="n">
        <v>-1.21352025082237</v>
      </c>
      <c r="G175" s="0" t="n">
        <f aca="false">(F175+0.0003)/-0.1331</f>
        <v>9.11510331196371</v>
      </c>
      <c r="H175" s="0" t="n">
        <v>-1.17271021792763</v>
      </c>
      <c r="I175" s="0" t="n">
        <f aca="false">(H175+0.0004)/-0.0594</f>
        <v>19.7358622546739</v>
      </c>
      <c r="J175" s="0" t="n">
        <v>-1.23213918585526</v>
      </c>
      <c r="K175" s="0" t="n">
        <f aca="false">(J175+0.0005)/-0.0533</f>
        <v>23.1076770329317</v>
      </c>
      <c r="L175" s="0" t="n">
        <v>0.154232627467105</v>
      </c>
      <c r="M175" s="0" t="n">
        <f aca="false">(L175-0.0007)/0.27085</f>
        <v>0.566854818043585</v>
      </c>
    </row>
    <row r="176" customFormat="false" ht="13" hidden="false" customHeight="false" outlineLevel="0" collapsed="false">
      <c r="A176" s="4" t="n">
        <v>36462.1201388889</v>
      </c>
      <c r="B176" s="2" t="n">
        <v>36461</v>
      </c>
      <c r="C176" s="3" t="n">
        <v>15.8833333333333</v>
      </c>
      <c r="D176" s="0" t="n">
        <v>-0.569001850328947</v>
      </c>
      <c r="E176" s="0" t="n">
        <f aca="false">(D176+0.001)/-9.8273</f>
        <v>0.0577983627577205</v>
      </c>
      <c r="F176" s="0" t="n">
        <v>-1.209228515625</v>
      </c>
      <c r="G176" s="0" t="n">
        <f aca="false">(F176+0.0003)/-0.1331</f>
        <v>9.08285887021037</v>
      </c>
      <c r="H176" s="0" t="n">
        <v>-1.16895816200658</v>
      </c>
      <c r="I176" s="0" t="n">
        <f aca="false">(H176+0.0004)/-0.0594</f>
        <v>19.6726963300771</v>
      </c>
      <c r="J176" s="0" t="n">
        <v>-1.22699938322368</v>
      </c>
      <c r="K176" s="0" t="n">
        <f aca="false">(J176+0.0005)/-0.0533</f>
        <v>23.0112454638589</v>
      </c>
      <c r="L176" s="0" t="n">
        <v>0.152742084703947</v>
      </c>
      <c r="M176" s="0" t="n">
        <f aca="false">(L176-0.0007)/0.27085</f>
        <v>0.561351614192162</v>
      </c>
    </row>
    <row r="177" customFormat="false" ht="13" hidden="false" customHeight="false" outlineLevel="0" collapsed="false">
      <c r="A177" s="4" t="n">
        <v>36462.1208333333</v>
      </c>
      <c r="B177" s="2" t="n">
        <v>36461</v>
      </c>
      <c r="C177" s="3" t="n">
        <v>15.9</v>
      </c>
      <c r="D177" s="0" t="n">
        <v>-0.564246052846859</v>
      </c>
      <c r="E177" s="0" t="n">
        <f aca="false">(D177+0.001)/-9.8273</f>
        <v>0.0573144254115433</v>
      </c>
      <c r="F177" s="0" t="n">
        <v>-1.20222001799738</v>
      </c>
      <c r="G177" s="0" t="n">
        <f aca="false">(F177+0.0003)/-0.1331</f>
        <v>9.03020299021322</v>
      </c>
      <c r="H177" s="0" t="n">
        <v>-1.16219885062173</v>
      </c>
      <c r="I177" s="0" t="n">
        <f aca="false">(H177+0.0004)/-0.0594</f>
        <v>19.55890320912</v>
      </c>
      <c r="J177" s="0" t="n">
        <v>-1.21838954106675</v>
      </c>
      <c r="K177" s="0" t="n">
        <f aca="false">(J177+0.0005)/-0.0533</f>
        <v>22.8497099637289</v>
      </c>
      <c r="L177" s="0" t="n">
        <v>0.150877468248937</v>
      </c>
      <c r="M177" s="0" t="n">
        <f aca="false">(L177-0.0007)/0.27085</f>
        <v>0.554467300162219</v>
      </c>
    </row>
    <row r="178" customFormat="false" ht="13" hidden="false" customHeight="false" outlineLevel="0" collapsed="false">
      <c r="A178" s="4" t="n">
        <v>36462.1215277778</v>
      </c>
      <c r="B178" s="2" t="n">
        <v>36461</v>
      </c>
      <c r="C178" s="3" t="n">
        <v>15.9166666666667</v>
      </c>
      <c r="D178" s="0" t="n">
        <v>-0.564350328947369</v>
      </c>
      <c r="E178" s="0" t="n">
        <f aca="false">(D178+0.001)/-9.8273</f>
        <v>0.0573250362711395</v>
      </c>
      <c r="F178" s="0" t="n">
        <v>-1.20195569490132</v>
      </c>
      <c r="G178" s="0" t="n">
        <f aca="false">(F178+0.0003)/-0.1331</f>
        <v>9.02821709167032</v>
      </c>
      <c r="H178" s="0" t="n">
        <v>-1.16326583059211</v>
      </c>
      <c r="I178" s="0" t="n">
        <f aca="false">(H178+0.0004)/-0.0594</f>
        <v>19.576865834884</v>
      </c>
      <c r="J178" s="0" t="n">
        <v>-1.21986790707237</v>
      </c>
      <c r="K178" s="0" t="n">
        <f aca="false">(J178+0.0005)/-0.0533</f>
        <v>22.8774466617705</v>
      </c>
      <c r="L178" s="0" t="n">
        <v>0.149914390162418</v>
      </c>
      <c r="M178" s="0" t="n">
        <f aca="false">(L178-0.0007)/0.27085</f>
        <v>0.550911538351183</v>
      </c>
    </row>
    <row r="179" customFormat="false" ht="13" hidden="false" customHeight="false" outlineLevel="0" collapsed="false">
      <c r="A179" s="4" t="n">
        <v>36462.1222222222</v>
      </c>
      <c r="B179" s="2" t="n">
        <v>36461</v>
      </c>
      <c r="C179" s="3" t="n">
        <v>15.9333333333333</v>
      </c>
      <c r="D179" s="0" t="n">
        <v>-0.565969366776316</v>
      </c>
      <c r="E179" s="0" t="n">
        <f aca="false">(D179+0.001)/-9.8273</f>
        <v>0.0574897852692312</v>
      </c>
      <c r="F179" s="0" t="n">
        <v>-1.20150596217105</v>
      </c>
      <c r="G179" s="0" t="n">
        <f aca="false">(F179+0.0003)/-0.1331</f>
        <v>9.02483818310331</v>
      </c>
      <c r="H179" s="0" t="n">
        <v>-1.16451223273026</v>
      </c>
      <c r="I179" s="0" t="n">
        <f aca="false">(H179+0.0004)/-0.0594</f>
        <v>19.597849035863</v>
      </c>
      <c r="J179" s="0" t="n">
        <v>-1.22229646381579</v>
      </c>
      <c r="K179" s="0" t="n">
        <f aca="false">(J179+0.0005)/-0.0533</f>
        <v>22.9230105781574</v>
      </c>
      <c r="L179" s="0" t="n">
        <v>0.148879201788651</v>
      </c>
      <c r="M179" s="0" t="n">
        <f aca="false">(L179-0.0007)/0.27085</f>
        <v>0.547089539555662</v>
      </c>
    </row>
    <row r="180" customFormat="false" ht="13" hidden="false" customHeight="false" outlineLevel="0" collapsed="false">
      <c r="A180" s="4" t="n">
        <v>36462.1229166667</v>
      </c>
      <c r="B180" s="2" t="n">
        <v>36461</v>
      </c>
      <c r="C180" s="3" t="n">
        <v>15.95</v>
      </c>
      <c r="D180" s="0" t="n">
        <v>-0.566598992598684</v>
      </c>
      <c r="E180" s="0" t="n">
        <f aca="false">(D180+0.001)/-9.8273</f>
        <v>0.0575538543240447</v>
      </c>
      <c r="F180" s="0" t="n">
        <v>-1.20330489309211</v>
      </c>
      <c r="G180" s="0" t="n">
        <f aca="false">(F180+0.0003)/-0.1331</f>
        <v>9.03835381737123</v>
      </c>
      <c r="H180" s="0" t="n">
        <v>-1.16731342516447</v>
      </c>
      <c r="I180" s="0" t="n">
        <f aca="false">(H180+0.0004)/-0.0594</f>
        <v>19.645007157651</v>
      </c>
      <c r="J180" s="0" t="n">
        <v>-1.22500770970395</v>
      </c>
      <c r="K180" s="0" t="n">
        <f aca="false">(J180+0.0005)/-0.0533</f>
        <v>22.9738782308433</v>
      </c>
      <c r="L180" s="0" t="n">
        <v>0.148158826326069</v>
      </c>
      <c r="M180" s="0" t="n">
        <f aca="false">(L180-0.0007)/0.27085</f>
        <v>0.544429855366694</v>
      </c>
    </row>
    <row r="181" customFormat="false" ht="13" hidden="false" customHeight="false" outlineLevel="0" collapsed="false">
      <c r="A181" s="4" t="n">
        <v>36462.1236226852</v>
      </c>
      <c r="B181" s="2" t="n">
        <v>36461</v>
      </c>
      <c r="C181" s="3" t="n">
        <v>15.9666666666667</v>
      </c>
      <c r="D181" s="0" t="n">
        <v>-0.565856614037958</v>
      </c>
      <c r="E181" s="0" t="n">
        <f aca="false">(D181+0.001)/-9.8273</f>
        <v>0.0574783118494356</v>
      </c>
      <c r="F181" s="0" t="n">
        <v>-1.20325537876309</v>
      </c>
      <c r="G181" s="0" t="n">
        <f aca="false">(F181+0.0003)/-0.1331</f>
        <v>9.03798180888873</v>
      </c>
      <c r="H181" s="0" t="n">
        <v>-1.16795085487566</v>
      </c>
      <c r="I181" s="0" t="n">
        <f aca="false">(H181+0.0004)/-0.0594</f>
        <v>19.65573829757</v>
      </c>
      <c r="J181" s="0" t="n">
        <v>-1.22457614119764</v>
      </c>
      <c r="K181" s="0" t="n">
        <f aca="false">(J181+0.0005)/-0.0533</f>
        <v>22.9657812607437</v>
      </c>
      <c r="L181" s="0" t="n">
        <v>0.14728805781659</v>
      </c>
      <c r="M181" s="0" t="n">
        <f aca="false">(L181-0.0007)/0.27085</f>
        <v>0.541214907943843</v>
      </c>
    </row>
    <row r="182" customFormat="false" ht="13" hidden="false" customHeight="false" outlineLevel="0" collapsed="false">
      <c r="A182" s="4" t="n">
        <v>36462.1243171296</v>
      </c>
      <c r="B182" s="2" t="n">
        <v>36461</v>
      </c>
      <c r="C182" s="3" t="n">
        <v>15.9833333333333</v>
      </c>
      <c r="D182" s="0" t="n">
        <v>-0.565982216282895</v>
      </c>
      <c r="E182" s="0" t="n">
        <f aca="false">(D182+0.001)/-9.8273</f>
        <v>0.0574910928009621</v>
      </c>
      <c r="F182" s="0" t="n">
        <v>-1.20250822368421</v>
      </c>
      <c r="G182" s="0" t="n">
        <f aca="false">(F182+0.0003)/-0.1331</f>
        <v>9.03236832219542</v>
      </c>
      <c r="H182" s="0" t="n">
        <v>-1.16809724506579</v>
      </c>
      <c r="I182" s="0" t="n">
        <f aca="false">(H182+0.0004)/-0.0594</f>
        <v>19.6582027788854</v>
      </c>
      <c r="J182" s="0" t="n">
        <v>-1.2246736225329</v>
      </c>
      <c r="K182" s="0" t="n">
        <f aca="false">(J182+0.0005)/-0.0533</f>
        <v>22.9676101788537</v>
      </c>
      <c r="L182" s="0" t="n">
        <v>0.146255493164063</v>
      </c>
      <c r="M182" s="0" t="n">
        <f aca="false">(L182-0.0007)/0.27085</f>
        <v>0.537402596138316</v>
      </c>
    </row>
    <row r="183" customFormat="false" ht="13" hidden="false" customHeight="false" outlineLevel="0" collapsed="false">
      <c r="A183" s="4" t="n">
        <v>36462.1250115741</v>
      </c>
      <c r="B183" s="2" t="n">
        <v>36461</v>
      </c>
      <c r="C183" s="3" t="n">
        <v>16</v>
      </c>
      <c r="D183" s="0" t="n">
        <v>-0.568821957236842</v>
      </c>
      <c r="E183" s="0" t="n">
        <f aca="false">(D183+0.001)/-9.8273</f>
        <v>0.0577800573134882</v>
      </c>
      <c r="F183" s="0" t="n">
        <v>-1.20764802631579</v>
      </c>
      <c r="G183" s="0" t="n">
        <f aca="false">(F183+0.0003)/-0.1331</f>
        <v>9.07098442010361</v>
      </c>
      <c r="H183" s="0" t="n">
        <v>-1.17404656661184</v>
      </c>
      <c r="I183" s="0" t="n">
        <f aca="false">(H183+0.0004)/-0.0594</f>
        <v>19.75835970727</v>
      </c>
      <c r="J183" s="0" t="n">
        <v>-1.23066149259868</v>
      </c>
      <c r="K183" s="0" t="n">
        <f aca="false">(J183+0.0005)/-0.0533</f>
        <v>23.0799529568233</v>
      </c>
      <c r="L183" s="0" t="n">
        <v>0.145873220343339</v>
      </c>
      <c r="M183" s="0" t="n">
        <f aca="false">(L183-0.0007)/0.27085</f>
        <v>0.535991214116075</v>
      </c>
    </row>
    <row r="184" customFormat="false" ht="13" hidden="false" customHeight="false" outlineLevel="0" collapsed="false">
      <c r="A184" s="4" t="n">
        <v>36462.1256944445</v>
      </c>
      <c r="B184" s="2" t="n">
        <v>36461</v>
      </c>
      <c r="C184" s="3" t="n">
        <v>16.0166666666667</v>
      </c>
      <c r="D184" s="0" t="n">
        <v>-0.571550175467914</v>
      </c>
      <c r="E184" s="0" t="n">
        <f aca="false">(D184+0.001)/-9.8273</f>
        <v>0.0580576735693338</v>
      </c>
      <c r="F184" s="0" t="n">
        <v>-1.21315696022727</v>
      </c>
      <c r="G184" s="0" t="n">
        <f aca="false">(F184+0.0003)/-0.1331</f>
        <v>9.11237385595244</v>
      </c>
      <c r="H184" s="0" t="n">
        <v>-1.1804264496992</v>
      </c>
      <c r="I184" s="0" t="n">
        <f aca="false">(H184+0.0004)/-0.0594</f>
        <v>19.8657651464512</v>
      </c>
      <c r="J184" s="0" t="n">
        <v>-1.23693129595588</v>
      </c>
      <c r="K184" s="0" t="n">
        <f aca="false">(J184+0.0005)/-0.0533</f>
        <v>23.197585289979</v>
      </c>
      <c r="L184" s="0" t="n">
        <v>0.145748362821691</v>
      </c>
      <c r="M184" s="0" t="n">
        <f aca="false">(L184-0.0007)/0.27085</f>
        <v>0.535530230096699</v>
      </c>
    </row>
    <row r="185" customFormat="false" ht="13" hidden="false" customHeight="false" outlineLevel="0" collapsed="false">
      <c r="A185" s="4" t="n">
        <v>36462.1263888889</v>
      </c>
      <c r="B185" s="2" t="n">
        <v>36461</v>
      </c>
      <c r="C185" s="3" t="n">
        <v>16.0333333333333</v>
      </c>
      <c r="D185" s="0" t="n">
        <v>-0.574231599506579</v>
      </c>
      <c r="E185" s="0" t="n">
        <f aca="false">(D185+0.001)/-9.8273</f>
        <v>0.0583305281721917</v>
      </c>
      <c r="F185" s="0" t="n">
        <v>-1.21250513980263</v>
      </c>
      <c r="G185" s="0" t="n">
        <f aca="false">(F185+0.0003)/-0.1331</f>
        <v>9.10747663262682</v>
      </c>
      <c r="H185" s="0" t="n">
        <v>-1.18142218338816</v>
      </c>
      <c r="I185" s="0" t="n">
        <f aca="false">(H185+0.0004)/-0.0594</f>
        <v>19.882528339868</v>
      </c>
      <c r="J185" s="0" t="n">
        <v>-1.23986173930921</v>
      </c>
      <c r="K185" s="0" t="n">
        <f aca="false">(J185+0.0005)/-0.0533</f>
        <v>23.2525654654636</v>
      </c>
      <c r="L185" s="0" t="n">
        <v>0.144751297800165</v>
      </c>
      <c r="M185" s="0" t="n">
        <f aca="false">(L185-0.0007)/0.27085</f>
        <v>0.531848985786099</v>
      </c>
    </row>
    <row r="186" customFormat="false" ht="13" hidden="false" customHeight="false" outlineLevel="0" collapsed="false">
      <c r="A186" s="4" t="n">
        <v>36462.1270833333</v>
      </c>
      <c r="B186" s="2" t="n">
        <v>36461</v>
      </c>
      <c r="C186" s="3" t="n">
        <v>16.05</v>
      </c>
      <c r="D186" s="0" t="n">
        <v>-0.574282997532895</v>
      </c>
      <c r="E186" s="0" t="n">
        <f aca="false">(D186+0.001)/-9.8273</f>
        <v>0.0583357582991152</v>
      </c>
      <c r="F186" s="0" t="n">
        <v>-1.20365182976974</v>
      </c>
      <c r="G186" s="0" t="n">
        <f aca="false">(F186+0.0003)/-0.1331</f>
        <v>9.04096040398002</v>
      </c>
      <c r="H186" s="0" t="n">
        <v>-1.17580694901316</v>
      </c>
      <c r="I186" s="0" t="n">
        <f aca="false">(H186+0.0004)/-0.0594</f>
        <v>19.7879957746323</v>
      </c>
      <c r="J186" s="0" t="n">
        <v>-1.23591694078947</v>
      </c>
      <c r="K186" s="0" t="n">
        <f aca="false">(J186+0.0005)/-0.0533</f>
        <v>23.1785542362002</v>
      </c>
      <c r="L186" s="0" t="n">
        <v>0.142712241724918</v>
      </c>
      <c r="M186" s="0" t="n">
        <f aca="false">(L186-0.0007)/0.27085</f>
        <v>0.524320626638058</v>
      </c>
    </row>
    <row r="187" customFormat="false" ht="13" hidden="false" customHeight="false" outlineLevel="0" collapsed="false">
      <c r="A187" s="4" t="n">
        <v>36462.1277777778</v>
      </c>
      <c r="B187" s="2" t="n">
        <v>36461</v>
      </c>
      <c r="C187" s="3" t="n">
        <v>16.0666666666667</v>
      </c>
      <c r="D187" s="0" t="n">
        <v>-0.569567228618421</v>
      </c>
      <c r="E187" s="0" t="n">
        <f aca="false">(D187+0.001)/-9.8273</f>
        <v>0.0578558941538796</v>
      </c>
      <c r="F187" s="0" t="n">
        <v>-1.19027549342105</v>
      </c>
      <c r="G187" s="0" t="n">
        <f aca="false">(F187+0.0003)/-0.1331</f>
        <v>8.94046200917393</v>
      </c>
      <c r="H187" s="0" t="n">
        <v>-1.16431949013158</v>
      </c>
      <c r="I187" s="0" t="n">
        <f aca="false">(H187+0.0004)/-0.0594</f>
        <v>19.5946042109694</v>
      </c>
      <c r="J187" s="0" t="n">
        <v>-1.22422388980263</v>
      </c>
      <c r="K187" s="0" t="n">
        <f aca="false">(J187+0.0005)/-0.0533</f>
        <v>22.9591724165597</v>
      </c>
      <c r="L187" s="0" t="n">
        <v>0.140145552785773</v>
      </c>
      <c r="M187" s="0" t="n">
        <f aca="false">(L187-0.0007)/0.27085</f>
        <v>0.514844204488732</v>
      </c>
    </row>
    <row r="188" customFormat="false" ht="13" hidden="false" customHeight="false" outlineLevel="0" collapsed="false">
      <c r="A188" s="4" t="n">
        <v>36462.1284722222</v>
      </c>
      <c r="B188" s="2" t="n">
        <v>36461</v>
      </c>
      <c r="C188" s="3" t="n">
        <v>16.0833333333333</v>
      </c>
      <c r="D188" s="0" t="n">
        <v>-0.562960306803385</v>
      </c>
      <c r="E188" s="0" t="n">
        <f aca="false">(D188+0.001)/-9.8273</f>
        <v>0.0571835913021262</v>
      </c>
      <c r="F188" s="0" t="n">
        <v>-1.175537109375</v>
      </c>
      <c r="G188" s="0" t="n">
        <f aca="false">(F188+0.0003)/-0.1331</f>
        <v>8.82973034842224</v>
      </c>
      <c r="H188" s="0" t="n">
        <v>-1.15090688069662</v>
      </c>
      <c r="I188" s="0" t="n">
        <f aca="false">(H188+0.0004)/-0.0594</f>
        <v>19.3688027053303</v>
      </c>
      <c r="J188" s="0" t="n">
        <v>-1.20993296305339</v>
      </c>
      <c r="K188" s="0" t="n">
        <f aca="false">(J188+0.0005)/-0.0533</f>
        <v>22.6910499634782</v>
      </c>
      <c r="L188" s="0" t="n">
        <v>0.137441158294678</v>
      </c>
      <c r="M188" s="0" t="n">
        <f aca="false">(L188-0.0007)/0.27085</f>
        <v>0.504859362358051</v>
      </c>
    </row>
    <row r="189" customFormat="false" ht="13" hidden="false" customHeight="false" outlineLevel="0" collapsed="false">
      <c r="A189" s="4" t="n">
        <v>36462.1291782407</v>
      </c>
      <c r="B189" s="2" t="n">
        <v>36461</v>
      </c>
      <c r="C189" s="3" t="n">
        <v>16.1</v>
      </c>
      <c r="D189" s="0" t="n">
        <v>-0.561318921793194</v>
      </c>
      <c r="E189" s="0" t="n">
        <f aca="false">(D189+0.001)/-9.8273</f>
        <v>0.057016568314104</v>
      </c>
      <c r="F189" s="0" t="n">
        <v>-1.1695358516034</v>
      </c>
      <c r="G189" s="0" t="n">
        <f aca="false">(F189+0.0003)/-0.1331</f>
        <v>8.78464201054395</v>
      </c>
      <c r="H189" s="0" t="n">
        <v>-1.14631053664922</v>
      </c>
      <c r="I189" s="0" t="n">
        <f aca="false">(H189+0.0004)/-0.0594</f>
        <v>19.2914231759128</v>
      </c>
      <c r="J189" s="0" t="n">
        <v>-1.20593964741492</v>
      </c>
      <c r="K189" s="0" t="n">
        <f aca="false">(J189+0.0005)/-0.0533</f>
        <v>22.6161284693231</v>
      </c>
      <c r="L189" s="0" t="n">
        <v>0.135986168347104</v>
      </c>
      <c r="M189" s="0" t="n">
        <f aca="false">(L189-0.0007)/0.27085</f>
        <v>0.499487422363316</v>
      </c>
    </row>
    <row r="190" customFormat="false" ht="13" hidden="false" customHeight="false" outlineLevel="0" collapsed="false">
      <c r="A190" s="4" t="n">
        <v>36462.1298611111</v>
      </c>
      <c r="B190" s="2" t="n">
        <v>36461</v>
      </c>
      <c r="C190" s="3" t="n">
        <v>16.1166666666667</v>
      </c>
      <c r="D190" s="0" t="n">
        <v>-0.557345630013369</v>
      </c>
      <c r="E190" s="0" t="n">
        <f aca="false">(D190+0.001)/-9.8273</f>
        <v>0.0566122566740986</v>
      </c>
      <c r="F190" s="0" t="n">
        <v>-1.15726572944519</v>
      </c>
      <c r="G190" s="0" t="n">
        <f aca="false">(F190+0.0003)/-0.1331</f>
        <v>8.69245476668062</v>
      </c>
      <c r="H190" s="0" t="n">
        <v>-1.13603724515374</v>
      </c>
      <c r="I190" s="0" t="n">
        <f aca="false">(H190+0.0004)/-0.0594</f>
        <v>19.1184721406354</v>
      </c>
      <c r="J190" s="0" t="n">
        <v>-1.19577989221257</v>
      </c>
      <c r="K190" s="0" t="n">
        <f aca="false">(J190+0.0005)/-0.0533</f>
        <v>22.4255139251889</v>
      </c>
      <c r="L190" s="0" t="n">
        <v>0.133548675373914</v>
      </c>
      <c r="M190" s="0" t="n">
        <f aca="false">(L190-0.0007)/0.27085</f>
        <v>0.490488002118937</v>
      </c>
    </row>
    <row r="191" customFormat="false" ht="13" hidden="false" customHeight="false" outlineLevel="0" collapsed="false">
      <c r="A191" s="4" t="n">
        <v>36462.1305555556</v>
      </c>
      <c r="B191" s="2" t="n">
        <v>36461</v>
      </c>
      <c r="C191" s="3" t="n">
        <v>16.1333333333333</v>
      </c>
      <c r="D191" s="0" t="n">
        <v>-0.551230982730263</v>
      </c>
      <c r="E191" s="0" t="n">
        <f aca="false">(D191+0.001)/-9.8273</f>
        <v>0.0559900463739036</v>
      </c>
      <c r="F191" s="0" t="n">
        <v>-1.14733244243421</v>
      </c>
      <c r="G191" s="0" t="n">
        <f aca="false">(F191+0.0003)/-0.1331</f>
        <v>8.61782451115109</v>
      </c>
      <c r="H191" s="0" t="n">
        <v>-1.12679893092105</v>
      </c>
      <c r="I191" s="0" t="n">
        <f aca="false">(H191+0.0004)/-0.0594</f>
        <v>18.9629449650008</v>
      </c>
      <c r="J191" s="0" t="n">
        <v>-1.18586811266447</v>
      </c>
      <c r="K191" s="0" t="n">
        <f aca="false">(J191+0.0005)/-0.0533</f>
        <v>22.239551832354</v>
      </c>
      <c r="L191" s="0" t="n">
        <v>0.131498637952303</v>
      </c>
      <c r="M191" s="0" t="n">
        <f aca="false">(L191-0.0007)/0.27085</f>
        <v>0.48291909895626</v>
      </c>
    </row>
    <row r="192" customFormat="false" ht="13" hidden="false" customHeight="false" outlineLevel="0" collapsed="false">
      <c r="A192" s="4" t="n">
        <v>36462.13125</v>
      </c>
      <c r="B192" s="2" t="n">
        <v>36461</v>
      </c>
      <c r="C192" s="3" t="n">
        <v>16.15</v>
      </c>
      <c r="D192" s="0" t="n">
        <v>-0.544793379934211</v>
      </c>
      <c r="E192" s="0" t="n">
        <f aca="false">(D192+0.001)/-9.8273</f>
        <v>0.0553349729767292</v>
      </c>
      <c r="F192" s="0" t="n">
        <v>-1.13398180509868</v>
      </c>
      <c r="G192" s="0" t="n">
        <f aca="false">(F192+0.0003)/-0.1331</f>
        <v>8.51751919683456</v>
      </c>
      <c r="H192" s="0" t="n">
        <v>-1.11429636101974</v>
      </c>
      <c r="I192" s="0" t="n">
        <f aca="false">(H192+0.0004)/-0.0594</f>
        <v>18.7524639902313</v>
      </c>
      <c r="J192" s="0" t="n">
        <v>-1.17217053865132</v>
      </c>
      <c r="K192" s="0" t="n">
        <f aca="false">(J192+0.0005)/-0.0533</f>
        <v>21.9825617007752</v>
      </c>
      <c r="L192" s="0" t="n">
        <v>0.129158421566612</v>
      </c>
      <c r="M192" s="0" t="n">
        <f aca="false">(L192-0.0007)/0.27085</f>
        <v>0.474278831702463</v>
      </c>
    </row>
    <row r="193" customFormat="false" ht="13" hidden="false" customHeight="false" outlineLevel="0" collapsed="false">
      <c r="A193" s="4" t="n">
        <v>36462.1319444444</v>
      </c>
      <c r="B193" s="2" t="n">
        <v>36461</v>
      </c>
      <c r="C193" s="3" t="n">
        <v>16.1666666666667</v>
      </c>
      <c r="D193" s="0" t="n">
        <v>-0.538998252467105</v>
      </c>
      <c r="E193" s="0" t="n">
        <f aca="false">(D193+0.001)/-9.8273</f>
        <v>0.054745276166099</v>
      </c>
      <c r="F193" s="0" t="n">
        <v>-1.123046875</v>
      </c>
      <c r="G193" s="0" t="n">
        <f aca="false">(F193+0.0003)/-0.1331</f>
        <v>8.43536344853494</v>
      </c>
      <c r="H193" s="0" t="n">
        <v>-1.10409385279605</v>
      </c>
      <c r="I193" s="0" t="n">
        <f aca="false">(H193+0.0004)/-0.0594</f>
        <v>18.5807045925261</v>
      </c>
      <c r="J193" s="0" t="n">
        <v>-1.16127415707237</v>
      </c>
      <c r="K193" s="0" t="n">
        <f aca="false">(J193+0.0005)/-0.0533</f>
        <v>21.7781267743409</v>
      </c>
      <c r="L193" s="0" t="n">
        <v>0.127226177014803</v>
      </c>
      <c r="M193" s="0" t="n">
        <f aca="false">(L193-0.0007)/0.27085</f>
        <v>0.467144829295931</v>
      </c>
    </row>
    <row r="194" customFormat="false" ht="13" hidden="false" customHeight="false" outlineLevel="0" collapsed="false">
      <c r="A194" s="4" t="n">
        <v>36462.1326388889</v>
      </c>
      <c r="B194" s="2" t="n">
        <v>36461</v>
      </c>
      <c r="C194" s="3" t="n">
        <v>16.1833333333333</v>
      </c>
      <c r="D194" s="0" t="n">
        <v>-0.534835012335526</v>
      </c>
      <c r="E194" s="0" t="n">
        <f aca="false">(D194+0.001)/-9.8273</f>
        <v>0.0543216358852916</v>
      </c>
      <c r="F194" s="0" t="n">
        <v>-1.11153371710526</v>
      </c>
      <c r="G194" s="0" t="n">
        <f aca="false">(F194+0.0003)/-0.1331</f>
        <v>8.34886338922059</v>
      </c>
      <c r="H194" s="0" t="n">
        <v>-1.09436677631579</v>
      </c>
      <c r="I194" s="0" t="n">
        <f aca="false">(H194+0.0004)/-0.0594</f>
        <v>18.4169490962254</v>
      </c>
      <c r="J194" s="0" t="n">
        <v>-1.15096885279605</v>
      </c>
      <c r="K194" s="0" t="n">
        <f aca="false">(J194+0.0005)/-0.0533</f>
        <v>21.5847814783499</v>
      </c>
      <c r="L194" s="0" t="n">
        <v>0.125130101254112</v>
      </c>
      <c r="M194" s="0" t="n">
        <f aca="false">(L194-0.0007)/0.27085</f>
        <v>0.459405948879867</v>
      </c>
    </row>
    <row r="195" customFormat="false" ht="13" hidden="false" customHeight="false" outlineLevel="0" collapsed="false">
      <c r="A195" s="4" t="n">
        <v>36462.1333333333</v>
      </c>
      <c r="B195" s="2" t="n">
        <v>36461</v>
      </c>
      <c r="C195" s="3" t="n">
        <v>16.2</v>
      </c>
      <c r="D195" s="0" t="n">
        <v>-0.533395867598684</v>
      </c>
      <c r="E195" s="0" t="n">
        <f aca="false">(D195+0.001)/-9.8273</f>
        <v>0.0541751923314322</v>
      </c>
      <c r="F195" s="0" t="n">
        <v>-1.10657380756579</v>
      </c>
      <c r="G195" s="0" t="n">
        <f aca="false">(F195+0.0003)/-0.1331</f>
        <v>8.31159885473922</v>
      </c>
      <c r="H195" s="0" t="n">
        <v>-1.09052477384868</v>
      </c>
      <c r="I195" s="0" t="n">
        <f aca="false">(H195+0.0004)/-0.0594</f>
        <v>18.3522689200115</v>
      </c>
      <c r="J195" s="0" t="n">
        <v>-1.14764083059211</v>
      </c>
      <c r="K195" s="0" t="n">
        <f aca="false">(J195+0.0005)/-0.0533</f>
        <v>21.5223420373754</v>
      </c>
      <c r="L195" s="0" t="n">
        <v>0.123754400956003</v>
      </c>
      <c r="M195" s="0" t="n">
        <f aca="false">(L195-0.0007)/0.27085</f>
        <v>0.454326752652771</v>
      </c>
    </row>
    <row r="196" customFormat="false" ht="13" hidden="false" customHeight="false" outlineLevel="0" collapsed="false">
      <c r="A196" s="4" t="n">
        <v>36462.1340277778</v>
      </c>
      <c r="B196" s="2" t="n">
        <v>36461</v>
      </c>
      <c r="C196" s="3" t="n">
        <v>16.2166666666667</v>
      </c>
      <c r="D196" s="0" t="n">
        <v>-0.535811574835526</v>
      </c>
      <c r="E196" s="0" t="n">
        <f aca="false">(D196+0.001)/-9.8273</f>
        <v>0.054421008296839</v>
      </c>
      <c r="F196" s="0" t="n">
        <v>-1.10886101973684</v>
      </c>
      <c r="G196" s="0" t="n">
        <f aca="false">(F196+0.0003)/-0.1331</f>
        <v>8.32878301830834</v>
      </c>
      <c r="H196" s="0" t="n">
        <v>-1.09413548519737</v>
      </c>
      <c r="I196" s="0" t="n">
        <f aca="false">(H196+0.0004)/-0.0594</f>
        <v>18.413055306353</v>
      </c>
      <c r="J196" s="0" t="n">
        <v>-1.15181692023026</v>
      </c>
      <c r="K196" s="0" t="n">
        <f aca="false">(J196+0.0005)/-0.0533</f>
        <v>21.6006926872469</v>
      </c>
      <c r="L196" s="0" t="n">
        <v>0.123287000154194</v>
      </c>
      <c r="M196" s="0" t="n">
        <f aca="false">(L196-0.0007)/0.27085</f>
        <v>0.452601071272638</v>
      </c>
    </row>
    <row r="197" customFormat="false" ht="13" hidden="false" customHeight="false" outlineLevel="0" collapsed="false">
      <c r="A197" s="4" t="n">
        <v>36462.1347222222</v>
      </c>
      <c r="B197" s="2" t="n">
        <v>36461</v>
      </c>
      <c r="C197" s="3" t="n">
        <v>16.2333333333333</v>
      </c>
      <c r="D197" s="0" t="n">
        <v>-0.535370991492147</v>
      </c>
      <c r="E197" s="0" t="n">
        <f aca="false">(D197+0.001)/-9.8273</f>
        <v>0.0543761757036162</v>
      </c>
      <c r="F197" s="0" t="n">
        <v>-1.10732473003927</v>
      </c>
      <c r="G197" s="0" t="n">
        <f aca="false">(F197+0.0003)/-0.1331</f>
        <v>8.31724064642577</v>
      </c>
      <c r="H197" s="0" t="n">
        <v>-1.09320036403796</v>
      </c>
      <c r="I197" s="0" t="n">
        <f aca="false">(H197+0.0004)/-0.0594</f>
        <v>18.3973125258916</v>
      </c>
      <c r="J197" s="0" t="n">
        <v>-1.1507843177356</v>
      </c>
      <c r="K197" s="0" t="n">
        <f aca="false">(J197+0.0005)/-0.0533</f>
        <v>21.5813192820938</v>
      </c>
      <c r="L197" s="0" t="n">
        <v>0.122313973791312</v>
      </c>
      <c r="M197" s="0" t="n">
        <f aca="false">(L197-0.0007)/0.27085</f>
        <v>0.44900857962456</v>
      </c>
    </row>
    <row r="198" customFormat="false" ht="13" hidden="false" customHeight="false" outlineLevel="0" collapsed="false">
      <c r="A198" s="4" t="n">
        <v>36462.1354166667</v>
      </c>
      <c r="B198" s="2" t="n">
        <v>36461</v>
      </c>
      <c r="C198" s="3" t="n">
        <v>16.25</v>
      </c>
      <c r="D198" s="0" t="n">
        <v>-0.53515625</v>
      </c>
      <c r="E198" s="0" t="n">
        <f aca="false">(D198+0.001)/-9.8273</f>
        <v>0.0543543241785638</v>
      </c>
      <c r="F198" s="0" t="n">
        <v>-1.10855263157895</v>
      </c>
      <c r="G198" s="0" t="n">
        <f aca="false">(F198+0.0003)/-0.1331</f>
        <v>8.32646605243389</v>
      </c>
      <c r="H198" s="0" t="n">
        <v>-1.09534333881579</v>
      </c>
      <c r="I198" s="0" t="n">
        <f aca="false">(H198+0.0004)/-0.0594</f>
        <v>18.4333895423534</v>
      </c>
      <c r="J198" s="0" t="n">
        <v>-1.15260074013158</v>
      </c>
      <c r="K198" s="0" t="n">
        <f aca="false">(J198+0.0005)/-0.0533</f>
        <v>21.6153985015306</v>
      </c>
      <c r="L198" s="0" t="n">
        <v>0.121734619140625</v>
      </c>
      <c r="M198" s="0" t="n">
        <f aca="false">(L198-0.0007)/0.27085</f>
        <v>0.4468695556235</v>
      </c>
    </row>
    <row r="199" customFormat="false" ht="13" hidden="false" customHeight="false" outlineLevel="0" collapsed="false">
      <c r="A199" s="4" t="n">
        <v>36462.1361111111</v>
      </c>
      <c r="B199" s="2" t="n">
        <v>36461</v>
      </c>
      <c r="C199" s="3" t="n">
        <v>16.2666666666667</v>
      </c>
      <c r="D199" s="0" t="n">
        <v>-0.536479749177632</v>
      </c>
      <c r="E199" s="0" t="n">
        <f aca="false">(D199+0.001)/-9.8273</f>
        <v>0.0544889999468452</v>
      </c>
      <c r="F199" s="0" t="n">
        <v>-1.11022306743421</v>
      </c>
      <c r="G199" s="0" t="n">
        <f aca="false">(F199+0.0003)/-0.1331</f>
        <v>8.33901628425402</v>
      </c>
      <c r="H199" s="0" t="n">
        <v>-1.09813168174342</v>
      </c>
      <c r="I199" s="0" t="n">
        <f aca="false">(H199+0.0004)/-0.0594</f>
        <v>18.4803313424818</v>
      </c>
      <c r="J199" s="0" t="n">
        <v>-1.15556897615132</v>
      </c>
      <c r="K199" s="0" t="n">
        <f aca="false">(J199+0.0005)/-0.0533</f>
        <v>21.6710877326702</v>
      </c>
      <c r="L199" s="0" t="n">
        <v>0.120917872378701</v>
      </c>
      <c r="M199" s="0" t="n">
        <f aca="false">(L199-0.0007)/0.27085</f>
        <v>0.44385406084069</v>
      </c>
    </row>
    <row r="200" customFormat="false" ht="13" hidden="false" customHeight="false" outlineLevel="0" collapsed="false">
      <c r="A200" s="4" t="n">
        <v>36462.1368055556</v>
      </c>
      <c r="B200" s="2" t="n">
        <v>36461</v>
      </c>
      <c r="C200" s="3" t="n">
        <v>16.2833333333333</v>
      </c>
      <c r="D200" s="0" t="n">
        <v>-0.540582177473262</v>
      </c>
      <c r="E200" s="0" t="n">
        <f aca="false">(D200+0.001)/-9.8273</f>
        <v>0.0549064521764129</v>
      </c>
      <c r="F200" s="0" t="n">
        <v>-1.11484792780749</v>
      </c>
      <c r="G200" s="0" t="n">
        <f aca="false">(F200+0.0003)/-0.1331</f>
        <v>8.37376354475951</v>
      </c>
      <c r="H200" s="0" t="n">
        <v>-1.10407701788102</v>
      </c>
      <c r="I200" s="0" t="n">
        <f aca="false">(H200+0.0004)/-0.0594</f>
        <v>18.5804211764481</v>
      </c>
      <c r="J200" s="0" t="n">
        <v>-1.16238354361631</v>
      </c>
      <c r="K200" s="0" t="n">
        <f aca="false">(J200+0.0005)/-0.0533</f>
        <v>21.7989407807938</v>
      </c>
      <c r="L200" s="0" t="n">
        <v>0.120839001660679</v>
      </c>
      <c r="M200" s="0" t="n">
        <f aca="false">(L200-0.0007)/0.27085</f>
        <v>0.443562863801658</v>
      </c>
    </row>
    <row r="201" customFormat="false" ht="13" hidden="false" customHeight="false" outlineLevel="0" collapsed="false">
      <c r="A201" s="4" t="n">
        <v>36462.1375</v>
      </c>
      <c r="B201" s="2" t="n">
        <v>36461</v>
      </c>
      <c r="C201" s="3" t="n">
        <v>16.3</v>
      </c>
      <c r="D201" s="0" t="n">
        <v>-0.540745785361842</v>
      </c>
      <c r="E201" s="0" t="n">
        <f aca="false">(D201+0.001)/-9.8273</f>
        <v>0.0549231004814997</v>
      </c>
      <c r="F201" s="0" t="n">
        <v>-1.1143220600329</v>
      </c>
      <c r="G201" s="0" t="n">
        <f aca="false">(F201+0.0003)/-0.1331</f>
        <v>8.36981262233584</v>
      </c>
      <c r="H201" s="0" t="n">
        <v>-1.10442793996711</v>
      </c>
      <c r="I201" s="0" t="n">
        <f aca="false">(H201+0.0004)/-0.0594</f>
        <v>18.5863289556753</v>
      </c>
      <c r="J201" s="0" t="n">
        <v>-1.16230211759868</v>
      </c>
      <c r="K201" s="0" t="n">
        <f aca="false">(J201+0.0005)/-0.0533</f>
        <v>21.7974130881554</v>
      </c>
      <c r="L201" s="0" t="n">
        <v>0.119993510999178</v>
      </c>
      <c r="M201" s="0" t="n">
        <f aca="false">(L201-0.0007)/0.27085</f>
        <v>0.440441244228089</v>
      </c>
    </row>
    <row r="202" customFormat="false" ht="13" hidden="false" customHeight="false" outlineLevel="0" collapsed="false">
      <c r="A202" s="4" t="n">
        <v>36462.1381944444</v>
      </c>
      <c r="B202" s="2" t="n">
        <v>36461</v>
      </c>
      <c r="C202" s="3" t="n">
        <v>16.3166666666667</v>
      </c>
      <c r="D202" s="0" t="n">
        <v>-0.535575507198953</v>
      </c>
      <c r="E202" s="0" t="n">
        <f aca="false">(D202+0.001)/-9.8273</f>
        <v>0.0543969866798564</v>
      </c>
      <c r="F202" s="0" t="n">
        <v>-1.10476828370419</v>
      </c>
      <c r="G202" s="0" t="n">
        <f aca="false">(F202+0.0003)/-0.1331</f>
        <v>8.29803368673321</v>
      </c>
      <c r="H202" s="0" t="n">
        <v>-1.09585906822644</v>
      </c>
      <c r="I202" s="0" t="n">
        <f aca="false">(H202+0.0004)/-0.0594</f>
        <v>18.442071855664</v>
      </c>
      <c r="J202" s="0" t="n">
        <v>-1.15215201652487</v>
      </c>
      <c r="K202" s="0" t="n">
        <f aca="false">(J202+0.0005)/-0.0533</f>
        <v>21.6069796721364</v>
      </c>
      <c r="L202" s="0" t="n">
        <v>0.118085451775196</v>
      </c>
      <c r="M202" s="0" t="n">
        <f aca="false">(L202-0.0007)/0.27085</f>
        <v>0.433396535998508</v>
      </c>
    </row>
    <row r="203" customFormat="false" ht="13" hidden="false" customHeight="false" outlineLevel="0" collapsed="false">
      <c r="A203" s="4" t="n">
        <v>36462.1388888889</v>
      </c>
      <c r="B203" s="2" t="n">
        <v>36461</v>
      </c>
      <c r="C203" s="3" t="n">
        <v>16.3333333333333</v>
      </c>
      <c r="D203" s="0" t="n">
        <v>-0.530649820963542</v>
      </c>
      <c r="E203" s="0" t="n">
        <f aca="false">(D203+0.001)/-9.8273</f>
        <v>0.0538957619044439</v>
      </c>
      <c r="F203" s="0" t="n">
        <v>-1.0962168375651</v>
      </c>
      <c r="G203" s="0" t="n">
        <f aca="false">(F203+0.0003)/-0.1331</f>
        <v>8.2337854061991</v>
      </c>
      <c r="H203" s="0" t="n">
        <v>-1.08807881673177</v>
      </c>
      <c r="I203" s="0" t="n">
        <f aca="false">(H203+0.0004)/-0.0594</f>
        <v>18.3110911907705</v>
      </c>
      <c r="J203" s="0" t="n">
        <v>-1.14390055338542</v>
      </c>
      <c r="K203" s="0" t="n">
        <f aca="false">(J203+0.0005)/-0.0533</f>
        <v>21.4521679809647</v>
      </c>
      <c r="L203" s="0" t="n">
        <v>0.116554101308187</v>
      </c>
      <c r="M203" s="0" t="n">
        <f aca="false">(L203-0.0007)/0.27085</f>
        <v>0.427742666819963</v>
      </c>
    </row>
    <row r="204" customFormat="false" ht="13" hidden="false" customHeight="false" outlineLevel="0" collapsed="false">
      <c r="A204" s="4" t="n">
        <v>36462.1395833333</v>
      </c>
      <c r="B204" s="2" t="n">
        <v>36461</v>
      </c>
      <c r="C204" s="3" t="n">
        <v>16.35</v>
      </c>
      <c r="D204" s="0" t="n">
        <v>-0.528622581845238</v>
      </c>
      <c r="E204" s="0" t="n">
        <f aca="false">(D204+0.001)/-9.8273</f>
        <v>0.0536894754251156</v>
      </c>
      <c r="F204" s="0" t="n">
        <v>-1.09307829034392</v>
      </c>
      <c r="G204" s="0" t="n">
        <f aca="false">(F204+0.0003)/-0.1331</f>
        <v>8.21020503639309</v>
      </c>
      <c r="H204" s="0" t="n">
        <v>-1.08562489666005</v>
      </c>
      <c r="I204" s="0" t="n">
        <f aca="false">(H204+0.0004)/-0.0594</f>
        <v>18.2697794050513</v>
      </c>
      <c r="J204" s="0" t="n">
        <v>-1.14122178819444</v>
      </c>
      <c r="K204" s="0" t="n">
        <f aca="false">(J204+0.0005)/-0.0533</f>
        <v>21.4019097222221</v>
      </c>
      <c r="L204" s="0" t="n">
        <v>0.115365326089203</v>
      </c>
      <c r="M204" s="0" t="n">
        <f aca="false">(L204-0.0007)/0.27085</f>
        <v>0.423353613030102</v>
      </c>
    </row>
    <row r="205" customFormat="false" ht="13" hidden="false" customHeight="false" outlineLevel="0" collapsed="false">
      <c r="A205" s="4" t="n">
        <v>36462.1402777778</v>
      </c>
      <c r="B205" s="2" t="n">
        <v>36461</v>
      </c>
      <c r="C205" s="3" t="n">
        <v>16.3666666666667</v>
      </c>
      <c r="D205" s="0" t="n">
        <v>-0.527928670247396</v>
      </c>
      <c r="E205" s="0" t="n">
        <f aca="false">(D205+0.001)/-9.8273</f>
        <v>0.0536188648201842</v>
      </c>
      <c r="F205" s="0" t="n">
        <v>-1.09176635742188</v>
      </c>
      <c r="G205" s="0" t="n">
        <f aca="false">(F205+0.0003)/-0.1331</f>
        <v>8.2003482901719</v>
      </c>
      <c r="H205" s="0" t="n">
        <v>-1.08502705891927</v>
      </c>
      <c r="I205" s="0" t="n">
        <f aca="false">(H205+0.0004)/-0.0594</f>
        <v>18.2597147966207</v>
      </c>
      <c r="J205" s="0" t="n">
        <v>-1.14027659098307</v>
      </c>
      <c r="K205" s="0" t="n">
        <f aca="false">(J205+0.0005)/-0.0533</f>
        <v>21.384176191052</v>
      </c>
      <c r="L205" s="0" t="n">
        <v>0.1144011815389</v>
      </c>
      <c r="M205" s="0" t="n">
        <f aca="false">(L205-0.0007)/0.27085</f>
        <v>0.419793913748939</v>
      </c>
    </row>
    <row r="206" customFormat="false" ht="13" hidden="false" customHeight="false" outlineLevel="0" collapsed="false">
      <c r="A206" s="4" t="n">
        <v>36462.1409722222</v>
      </c>
      <c r="B206" s="2" t="n">
        <v>36461</v>
      </c>
      <c r="C206" s="3" t="n">
        <v>16.3833333333333</v>
      </c>
      <c r="D206" s="0" t="n">
        <v>-0.526973065281414</v>
      </c>
      <c r="E206" s="0" t="n">
        <f aca="false">(D206+0.001)/-9.8273</f>
        <v>0.0535216249917489</v>
      </c>
      <c r="F206" s="0" t="n">
        <v>-1.08792130235602</v>
      </c>
      <c r="G206" s="0" t="n">
        <f aca="false">(F206+0.0003)/-0.1331</f>
        <v>8.17145982235928</v>
      </c>
      <c r="H206" s="0" t="n">
        <v>-1.08259111174738</v>
      </c>
      <c r="I206" s="0" t="n">
        <f aca="false">(H206+0.0004)/-0.0594</f>
        <v>18.2187055849727</v>
      </c>
      <c r="J206" s="0" t="n">
        <v>-1.13809156168194</v>
      </c>
      <c r="K206" s="0" t="n">
        <f aca="false">(J206+0.0005)/-0.0533</f>
        <v>21.34318126983</v>
      </c>
      <c r="L206" s="0" t="n">
        <v>0.113206633722595</v>
      </c>
      <c r="M206" s="0" t="n">
        <f aca="false">(L206-0.0007)/0.27085</f>
        <v>0.415383547065147</v>
      </c>
    </row>
    <row r="207" customFormat="false" ht="13" hidden="false" customHeight="false" outlineLevel="0" collapsed="false">
      <c r="A207" s="4" t="n">
        <v>36462.1416782407</v>
      </c>
      <c r="B207" s="2" t="n">
        <v>36461</v>
      </c>
      <c r="C207" s="3" t="n">
        <v>16.4</v>
      </c>
      <c r="D207" s="0" t="n">
        <v>-0.521803149287565</v>
      </c>
      <c r="E207" s="0" t="n">
        <f aca="false">(D207+0.001)/-9.8273</f>
        <v>0.0529955480434672</v>
      </c>
      <c r="F207" s="0" t="n">
        <v>-1.07583792098446</v>
      </c>
      <c r="G207" s="0" t="n">
        <f aca="false">(F207+0.0003)/-0.1331</f>
        <v>8.08067558966537</v>
      </c>
      <c r="H207" s="0" t="n">
        <v>-1.07199238989637</v>
      </c>
      <c r="I207" s="0" t="n">
        <f aca="false">(H207+0.0004)/-0.0594</f>
        <v>18.0402759241813</v>
      </c>
      <c r="J207" s="0" t="n">
        <v>-1.12666471016839</v>
      </c>
      <c r="K207" s="0" t="n">
        <f aca="false">(J207+0.0005)/-0.0533</f>
        <v>21.1287938117897</v>
      </c>
      <c r="L207" s="0" t="n">
        <v>0.111297449299709</v>
      </c>
      <c r="M207" s="0" t="n">
        <f aca="false">(L207-0.0007)/0.27085</f>
        <v>0.408334684510648</v>
      </c>
    </row>
    <row r="208" customFormat="false" ht="13" hidden="false" customHeight="false" outlineLevel="0" collapsed="false">
      <c r="A208" s="4" t="n">
        <v>36462.1423611111</v>
      </c>
      <c r="B208" s="2" t="n">
        <v>36461</v>
      </c>
      <c r="C208" s="3" t="n">
        <v>16.4166666666667</v>
      </c>
      <c r="D208" s="0" t="n">
        <v>-0.516131365740741</v>
      </c>
      <c r="E208" s="0" t="n">
        <f aca="false">(D208+0.001)/-9.8273</f>
        <v>0.0524184023832325</v>
      </c>
      <c r="F208" s="0" t="n">
        <v>-1.06450479497355</v>
      </c>
      <c r="G208" s="0" t="n">
        <f aca="false">(F208+0.0003)/-0.1331</f>
        <v>7.99552813654057</v>
      </c>
      <c r="H208" s="0" t="n">
        <v>-1.06139167906746</v>
      </c>
      <c r="I208" s="0" t="n">
        <f aca="false">(H208+0.0004)/-0.0594</f>
        <v>17.8618127789135</v>
      </c>
      <c r="J208" s="0" t="n">
        <v>-1.11494760664683</v>
      </c>
      <c r="K208" s="0" t="n">
        <f aca="false">(J208+0.0005)/-0.0533</f>
        <v>20.9089607250812</v>
      </c>
      <c r="L208" s="0" t="n">
        <v>0.109214984550678</v>
      </c>
      <c r="M208" s="0" t="n">
        <f aca="false">(L208-0.0007)/0.27085</f>
        <v>0.400646057045147</v>
      </c>
    </row>
    <row r="209" customFormat="false" ht="13" hidden="false" customHeight="false" outlineLevel="0" collapsed="false">
      <c r="A209" s="4" t="n">
        <v>36462.1430555556</v>
      </c>
      <c r="B209" s="2" t="n">
        <v>36461</v>
      </c>
      <c r="C209" s="3" t="n">
        <v>16.4333333333333</v>
      </c>
      <c r="D209" s="0" t="n">
        <v>-0.512303169527202</v>
      </c>
      <c r="E209" s="0" t="n">
        <f aca="false">(D209+0.001)/-9.8273</f>
        <v>0.0520288552834657</v>
      </c>
      <c r="F209" s="0" t="n">
        <v>-1.05644581849093</v>
      </c>
      <c r="G209" s="0" t="n">
        <f aca="false">(F209+0.0003)/-0.1331</f>
        <v>7.93497985342547</v>
      </c>
      <c r="H209" s="0" t="n">
        <v>-1.05445980408031</v>
      </c>
      <c r="I209" s="0" t="n">
        <f aca="false">(H209+0.0004)/-0.0594</f>
        <v>17.7451145468066</v>
      </c>
      <c r="J209" s="0" t="n">
        <v>-1.10728525744819</v>
      </c>
      <c r="K209" s="0" t="n">
        <f aca="false">(J209+0.0005)/-0.0533</f>
        <v>20.7652018282963</v>
      </c>
      <c r="L209" s="0" t="n">
        <v>0.107659058249676</v>
      </c>
      <c r="M209" s="0" t="n">
        <f aca="false">(L209-0.0007)/0.27085</f>
        <v>0.394901451909455</v>
      </c>
    </row>
    <row r="210" customFormat="false" ht="13" hidden="false" customHeight="false" outlineLevel="0" collapsed="false">
      <c r="A210" s="4" t="n">
        <v>36462.14375</v>
      </c>
      <c r="B210" s="2" t="n">
        <v>36461</v>
      </c>
      <c r="C210" s="3" t="n">
        <v>16.45</v>
      </c>
      <c r="D210" s="0" t="n">
        <v>-0.511674830522487</v>
      </c>
      <c r="E210" s="0" t="n">
        <f aca="false">(D210+0.001)/-9.8273</f>
        <v>0.0519649171718058</v>
      </c>
      <c r="F210" s="0" t="n">
        <v>-1.05293072089947</v>
      </c>
      <c r="G210" s="0" t="n">
        <f aca="false">(F210+0.0003)/-0.1331</f>
        <v>7.9085704049547</v>
      </c>
      <c r="H210" s="0" t="n">
        <v>-1.0521556712963</v>
      </c>
      <c r="I210" s="0" t="n">
        <f aca="false">(H210+0.0004)/-0.0594</f>
        <v>17.7063244325976</v>
      </c>
      <c r="J210" s="0" t="n">
        <v>-1.10524656911376</v>
      </c>
      <c r="K210" s="0" t="n">
        <f aca="false">(J210+0.0005)/-0.0533</f>
        <v>20.7269525162056</v>
      </c>
      <c r="L210" s="0" t="n">
        <v>0.106579815899884</v>
      </c>
      <c r="M210" s="0" t="n">
        <f aca="false">(L210-0.0007)/0.27085</f>
        <v>0.390916802288662</v>
      </c>
    </row>
    <row r="211" customFormat="false" ht="13" hidden="false" customHeight="false" outlineLevel="0" collapsed="false">
      <c r="A211" s="4" t="n">
        <v>36462.1444444444</v>
      </c>
      <c r="B211" s="2" t="n">
        <v>36461</v>
      </c>
      <c r="C211" s="3" t="n">
        <v>16.4666666666667</v>
      </c>
      <c r="D211" s="0" t="n">
        <v>-0.509368422117876</v>
      </c>
      <c r="E211" s="0" t="n">
        <f aca="false">(D211+0.001)/-9.8273</f>
        <v>0.051730223165862</v>
      </c>
      <c r="F211" s="0" t="n">
        <v>-1.04939989475389</v>
      </c>
      <c r="G211" s="0" t="n">
        <f aca="false">(F211+0.0003)/-0.1331</f>
        <v>7.88204278552885</v>
      </c>
      <c r="H211" s="0" t="n">
        <v>-1.049564341807</v>
      </c>
      <c r="I211" s="0" t="n">
        <f aca="false">(H211+0.0004)/-0.0594</f>
        <v>17.6626993570202</v>
      </c>
      <c r="J211" s="0" t="n">
        <v>-1.10227594721503</v>
      </c>
      <c r="K211" s="0" t="n">
        <f aca="false">(J211+0.0005)/-0.0533</f>
        <v>20.671218521858</v>
      </c>
      <c r="L211" s="0" t="n">
        <v>0.105467485022668</v>
      </c>
      <c r="M211" s="0" t="n">
        <f aca="false">(L211-0.0007)/0.27085</f>
        <v>0.38680998716141</v>
      </c>
    </row>
    <row r="212" customFormat="false" ht="13" hidden="false" customHeight="false" outlineLevel="0" collapsed="false">
      <c r="A212" s="4" t="n">
        <v>36462.1451388889</v>
      </c>
      <c r="B212" s="2" t="n">
        <v>36461</v>
      </c>
      <c r="C212" s="3" t="n">
        <v>16.4833333333333</v>
      </c>
      <c r="D212" s="0" t="n">
        <v>-0.506830770502646</v>
      </c>
      <c r="E212" s="0" t="n">
        <f aca="false">(D212+0.001)/-9.8273</f>
        <v>0.0514719984637333</v>
      </c>
      <c r="F212" s="0" t="n">
        <v>-1.04613611937831</v>
      </c>
      <c r="G212" s="0" t="n">
        <f aca="false">(F212+0.0003)/-0.1331</f>
        <v>7.85752155806394</v>
      </c>
      <c r="H212" s="0" t="n">
        <v>-1.04685949900794</v>
      </c>
      <c r="I212" s="0" t="n">
        <f aca="false">(H212+0.0004)/-0.0594</f>
        <v>17.617163282962</v>
      </c>
      <c r="J212" s="0" t="n">
        <v>-1.09922701719577</v>
      </c>
      <c r="K212" s="0" t="n">
        <f aca="false">(J212+0.0005)/-0.0533</f>
        <v>20.6140153320032</v>
      </c>
      <c r="L212" s="0" t="n">
        <v>0.104305529720569</v>
      </c>
      <c r="M212" s="0" t="n">
        <f aca="false">(L212-0.0007)/0.27085</f>
        <v>0.382519954663352</v>
      </c>
    </row>
    <row r="213" customFormat="false" ht="13" hidden="false" customHeight="false" outlineLevel="0" collapsed="false">
      <c r="A213" s="4" t="n">
        <v>36462.1458333333</v>
      </c>
      <c r="B213" s="2" t="n">
        <v>36461</v>
      </c>
      <c r="C213" s="3" t="n">
        <v>16.5</v>
      </c>
      <c r="D213" s="0" t="n">
        <v>-0.506572822215026</v>
      </c>
      <c r="E213" s="0" t="n">
        <f aca="false">(D213+0.001)/-9.8273</f>
        <v>0.0514457503296965</v>
      </c>
      <c r="F213" s="0" t="n">
        <v>-1.04269551489637</v>
      </c>
      <c r="G213" s="0" t="n">
        <f aca="false">(F213+0.0003)/-0.1331</f>
        <v>7.83167178735064</v>
      </c>
      <c r="H213" s="0" t="n">
        <v>-1.04493452477332</v>
      </c>
      <c r="I213" s="0" t="n">
        <f aca="false">(H213+0.0004)/-0.0594</f>
        <v>17.5847563093152</v>
      </c>
      <c r="J213" s="0" t="n">
        <v>-1.09770937904793</v>
      </c>
      <c r="K213" s="0" t="n">
        <f aca="false">(J213+0.0005)/-0.0533</f>
        <v>20.5855418207867</v>
      </c>
      <c r="L213" s="0" t="n">
        <v>0.103200013155764</v>
      </c>
      <c r="M213" s="0" t="n">
        <f aca="false">(L213-0.0007)/0.27085</f>
        <v>0.378438298525989</v>
      </c>
    </row>
    <row r="214" customFormat="false" ht="13" hidden="false" customHeight="false" outlineLevel="0" collapsed="false">
      <c r="A214" s="4" t="n">
        <v>36462.1465393519</v>
      </c>
      <c r="B214" s="2" t="n">
        <v>36461</v>
      </c>
      <c r="C214" s="3" t="n">
        <v>16.5166666666667</v>
      </c>
      <c r="D214" s="0" t="n">
        <v>-0.506451924641927</v>
      </c>
      <c r="E214" s="0" t="n">
        <f aca="false">(D214+0.001)/-9.8273</f>
        <v>0.051433448113106</v>
      </c>
      <c r="F214" s="0" t="n">
        <v>-1.03865305582682</v>
      </c>
      <c r="G214" s="0" t="n">
        <f aca="false">(F214+0.0003)/-0.1331</f>
        <v>7.80130019404072</v>
      </c>
      <c r="H214" s="0" t="n">
        <v>-1.04267120361328</v>
      </c>
      <c r="I214" s="0" t="n">
        <f aca="false">(H214+0.0004)/-0.0594</f>
        <v>17.5466532594828</v>
      </c>
      <c r="J214" s="0" t="n">
        <v>-1.09554290771484</v>
      </c>
      <c r="K214" s="0" t="n">
        <f aca="false">(J214+0.0005)/-0.0533</f>
        <v>20.5448950790777</v>
      </c>
      <c r="L214" s="0" t="n">
        <v>0.102109909057617</v>
      </c>
      <c r="M214" s="0" t="n">
        <f aca="false">(L214-0.0007)/0.27085</f>
        <v>0.374413546456035</v>
      </c>
    </row>
    <row r="215" customFormat="false" ht="13" hidden="false" customHeight="false" outlineLevel="0" collapsed="false">
      <c r="A215" s="4" t="n">
        <v>36462.1472222222</v>
      </c>
      <c r="B215" s="2" t="n">
        <v>36461</v>
      </c>
      <c r="C215" s="3" t="n">
        <v>16.5333333333333</v>
      </c>
      <c r="D215" s="0" t="n">
        <v>-0.503475108045213</v>
      </c>
      <c r="E215" s="0" t="n">
        <f aca="false">(D215+0.001)/-9.8273</f>
        <v>0.0511305351465014</v>
      </c>
      <c r="F215" s="0" t="n">
        <v>-1.0292345412234</v>
      </c>
      <c r="G215" s="0" t="n">
        <f aca="false">(F215+0.0003)/-0.1331</f>
        <v>7.73053749980015</v>
      </c>
      <c r="H215" s="0" t="n">
        <v>-1.03441603640293</v>
      </c>
      <c r="I215" s="0" t="n">
        <f aca="false">(H215+0.0004)/-0.0594</f>
        <v>17.4076773805207</v>
      </c>
      <c r="J215" s="0" t="n">
        <v>-1.0869452293883</v>
      </c>
      <c r="K215" s="0" t="n">
        <f aca="false">(J215+0.0005)/-0.0533</f>
        <v>20.3835877934015</v>
      </c>
      <c r="L215" s="0" t="n">
        <v>0.100691775058178</v>
      </c>
      <c r="M215" s="0" t="n">
        <f aca="false">(L215-0.0007)/0.27085</f>
        <v>0.369177681588252</v>
      </c>
    </row>
    <row r="216" customFormat="false" ht="13" hidden="false" customHeight="false" outlineLevel="0" collapsed="false">
      <c r="A216" s="4" t="n">
        <v>36462.1479166667</v>
      </c>
      <c r="B216" s="2" t="n">
        <v>36461</v>
      </c>
      <c r="C216" s="3" t="n">
        <v>16.55</v>
      </c>
      <c r="D216" s="0" t="n">
        <v>-0.502548217773438</v>
      </c>
      <c r="E216" s="0" t="n">
        <f aca="false">(D216+0.001)/-9.8273</f>
        <v>0.0510362172492382</v>
      </c>
      <c r="F216" s="0" t="n">
        <v>-1.02579752604167</v>
      </c>
      <c r="G216" s="0" t="n">
        <f aca="false">(F216+0.0003)/-0.1331</f>
        <v>7.70471469603058</v>
      </c>
      <c r="H216" s="0" t="n">
        <v>-1.03187561035156</v>
      </c>
      <c r="I216" s="0" t="n">
        <f aca="false">(H216+0.0004)/-0.0594</f>
        <v>17.3649092651778</v>
      </c>
      <c r="J216" s="0" t="n">
        <v>-1.08458201090495</v>
      </c>
      <c r="K216" s="0" t="n">
        <f aca="false">(J216+0.0005)/-0.0533</f>
        <v>20.3392497355525</v>
      </c>
      <c r="L216" s="5" t="n">
        <v>0.0995333989461263</v>
      </c>
      <c r="M216" s="0" t="n">
        <f aca="false">(L216-0.0007)/0.27085</f>
        <v>0.364900863747928</v>
      </c>
    </row>
    <row r="217" customFormat="false" ht="13" hidden="false" customHeight="false" outlineLevel="0" collapsed="false">
      <c r="A217" s="4" t="n">
        <v>36462.1486111111</v>
      </c>
      <c r="B217" s="2" t="n">
        <v>36461</v>
      </c>
      <c r="C217" s="3" t="n">
        <v>16.5666666666667</v>
      </c>
      <c r="D217" s="0" t="n">
        <v>-0.498745226986194</v>
      </c>
      <c r="E217" s="0" t="n">
        <f aca="false">(D217+0.001)/-9.8273</f>
        <v>0.0506492349868422</v>
      </c>
      <c r="F217" s="0" t="n">
        <v>-1.01837642609127</v>
      </c>
      <c r="G217" s="0" t="n">
        <f aca="false">(F217+0.0003)/-0.1331</f>
        <v>7.64895887371352</v>
      </c>
      <c r="H217" s="0" t="n">
        <v>-1.02601066468254</v>
      </c>
      <c r="I217" s="0" t="n">
        <f aca="false">(H217+0.0004)/-0.0594</f>
        <v>17.2661728061034</v>
      </c>
      <c r="J217" s="0" t="n">
        <v>-1.07842985284392</v>
      </c>
      <c r="K217" s="0" t="n">
        <f aca="false">(J217+0.0005)/-0.0533</f>
        <v>20.223824631218</v>
      </c>
      <c r="L217" s="5" t="n">
        <v>0.0979719212446263</v>
      </c>
      <c r="M217" s="0" t="n">
        <f aca="false">(L217-0.0007)/0.27085</f>
        <v>0.359135762394781</v>
      </c>
    </row>
    <row r="218" customFormat="false" ht="13" hidden="false" customHeight="false" outlineLevel="0" collapsed="false">
      <c r="A218" s="4" t="n">
        <v>36462.1493055556</v>
      </c>
      <c r="B218" s="2" t="n">
        <v>36461</v>
      </c>
      <c r="C218" s="3" t="n">
        <v>16.5833333333333</v>
      </c>
      <c r="D218" s="0" t="n">
        <v>-0.492480434266861</v>
      </c>
      <c r="E218" s="0" t="n">
        <f aca="false">(D218+0.001)/-9.8273</f>
        <v>0.0500117462850285</v>
      </c>
      <c r="F218" s="0" t="n">
        <v>-1.00987321239407</v>
      </c>
      <c r="G218" s="0" t="n">
        <f aca="false">(F218+0.0003)/-0.1331</f>
        <v>7.58507297065417</v>
      </c>
      <c r="H218" s="0" t="n">
        <v>-1.01810778601695</v>
      </c>
      <c r="I218" s="0" t="n">
        <f aca="false">(H218+0.0004)/-0.0594</f>
        <v>17.1331277107231</v>
      </c>
      <c r="J218" s="0" t="n">
        <v>-1.07088078213277</v>
      </c>
      <c r="K218" s="0" t="n">
        <f aca="false">(J218+0.0005)/-0.0533</f>
        <v>20.0821910343859</v>
      </c>
      <c r="L218" s="5" t="n">
        <v>0.0964234777763065</v>
      </c>
      <c r="M218" s="0" t="n">
        <f aca="false">(L218-0.0007)/0.27085</f>
        <v>0.353418784479625</v>
      </c>
    </row>
    <row r="219" customFormat="false" ht="13" hidden="false" customHeight="false" outlineLevel="0" collapsed="false">
      <c r="A219" s="4" t="n">
        <v>36462.15</v>
      </c>
      <c r="B219" s="2" t="n">
        <v>36461</v>
      </c>
      <c r="C219" s="3" t="n">
        <v>16.6</v>
      </c>
      <c r="D219" s="0" t="n">
        <v>-0.488965740311617</v>
      </c>
      <c r="E219" s="0" t="n">
        <f aca="false">(D219+0.001)/-9.8273</f>
        <v>0.0496541003441044</v>
      </c>
      <c r="F219" s="0" t="n">
        <v>-1.00217657574153</v>
      </c>
      <c r="G219" s="0" t="n">
        <f aca="false">(F219+0.0003)/-0.1331</f>
        <v>7.52724700031202</v>
      </c>
      <c r="H219" s="0" t="n">
        <v>-1.01187323446328</v>
      </c>
      <c r="I219" s="0" t="n">
        <f aca="false">(H219+0.0004)/-0.0594</f>
        <v>17.0281689303582</v>
      </c>
      <c r="J219" s="0" t="n">
        <v>-1.06368070268362</v>
      </c>
      <c r="K219" s="0" t="n">
        <f aca="false">(J219+0.0005)/-0.0533</f>
        <v>19.9471051160154</v>
      </c>
      <c r="L219" s="5" t="n">
        <v>0.0950070828367761</v>
      </c>
      <c r="M219" s="0" t="n">
        <f aca="false">(L219-0.0007)/0.27085</f>
        <v>0.348189340360997</v>
      </c>
    </row>
    <row r="220" customFormat="false" ht="13" hidden="false" customHeight="false" outlineLevel="0" collapsed="false">
      <c r="A220" s="4" t="n">
        <v>36462.1506944444</v>
      </c>
      <c r="B220" s="2" t="n">
        <v>36461</v>
      </c>
      <c r="C220" s="3" t="n">
        <v>16.6166666666667</v>
      </c>
      <c r="D220" s="0" t="n">
        <v>-0.48634071134578</v>
      </c>
      <c r="E220" s="0" t="n">
        <f aca="false">(D220+0.001)/-9.8273</f>
        <v>0.0493869843543781</v>
      </c>
      <c r="F220" s="0" t="n">
        <v>-0.995542019774011</v>
      </c>
      <c r="G220" s="0" t="n">
        <f aca="false">(F220+0.0003)/-0.1331</f>
        <v>7.47740059935395</v>
      </c>
      <c r="H220" s="0" t="n">
        <v>-1.00683869615113</v>
      </c>
      <c r="I220" s="0" t="n">
        <f aca="false">(H220+0.0004)/-0.0594</f>
        <v>16.9434123931167</v>
      </c>
      <c r="J220" s="0" t="n">
        <v>-1.05868754413842</v>
      </c>
      <c r="K220" s="0" t="n">
        <f aca="false">(J220+0.0005)/-0.0533</f>
        <v>19.8534248431223</v>
      </c>
      <c r="L220" s="5" t="n">
        <v>0.0936786199020127</v>
      </c>
      <c r="M220" s="0" t="n">
        <f aca="false">(L220-0.0007)/0.27085</f>
        <v>0.343284548281383</v>
      </c>
    </row>
    <row r="221" customFormat="false" ht="13" hidden="false" customHeight="false" outlineLevel="0" collapsed="false">
      <c r="A221" s="4" t="n">
        <v>36462.1513888889</v>
      </c>
      <c r="B221" s="2" t="n">
        <v>36461</v>
      </c>
      <c r="C221" s="3" t="n">
        <v>16.6333333333333</v>
      </c>
      <c r="D221" s="0" t="n">
        <v>-0.484957075388418</v>
      </c>
      <c r="E221" s="0" t="n">
        <f aca="false">(D221+0.001)/-9.8273</f>
        <v>0.0492461892267884</v>
      </c>
      <c r="F221" s="0" t="n">
        <v>-0.98926608845339</v>
      </c>
      <c r="G221" s="0" t="n">
        <f aca="false">(F221+0.0003)/-0.1331</f>
        <v>7.43024859844771</v>
      </c>
      <c r="H221" s="0" t="n">
        <v>-1.00162484551554</v>
      </c>
      <c r="I221" s="0" t="n">
        <f aca="false">(H221+0.0004)/-0.0594</f>
        <v>16.8556371298913</v>
      </c>
      <c r="J221" s="0" t="n">
        <v>-1.05427370233051</v>
      </c>
      <c r="K221" s="0" t="n">
        <f aca="false">(J221+0.0005)/-0.0533</f>
        <v>19.7706135521672</v>
      </c>
      <c r="L221" s="5" t="n">
        <v>0.0923423982609463</v>
      </c>
      <c r="M221" s="0" t="n">
        <f aca="false">(L221-0.0007)/0.27085</f>
        <v>0.338351110433621</v>
      </c>
    </row>
    <row r="222" customFormat="false" ht="13" hidden="false" customHeight="false" outlineLevel="0" collapsed="false">
      <c r="A222" s="4" t="n">
        <v>36462.1520833333</v>
      </c>
      <c r="B222" s="2" t="n">
        <v>36461</v>
      </c>
      <c r="C222" s="3" t="n">
        <v>16.65</v>
      </c>
      <c r="D222" s="0" t="n">
        <v>-0.486156039767795</v>
      </c>
      <c r="E222" s="0" t="n">
        <f aca="false">(D222+0.001)/-9.8273</f>
        <v>0.0493681926640883</v>
      </c>
      <c r="F222" s="0" t="n">
        <v>-0.984171549479167</v>
      </c>
      <c r="G222" s="0" t="n">
        <f aca="false">(F222+0.0003)/-0.1331</f>
        <v>7.39197257309667</v>
      </c>
      <c r="H222" s="0" t="n">
        <v>-0.998697916666667</v>
      </c>
      <c r="I222" s="0" t="n">
        <f aca="false">(H222+0.0004)/-0.0594</f>
        <v>16.8063622334456</v>
      </c>
      <c r="J222" s="0" t="n">
        <v>-1.05345323350694</v>
      </c>
      <c r="K222" s="0" t="n">
        <f aca="false">(J222+0.0005)/-0.0533</f>
        <v>19.7552201408432</v>
      </c>
      <c r="L222" s="5" t="n">
        <v>0.0910525851779514</v>
      </c>
      <c r="M222" s="0" t="n">
        <f aca="false">(L222-0.0007)/0.27085</f>
        <v>0.333589016717561</v>
      </c>
    </row>
    <row r="223" customFormat="false" ht="13" hidden="false" customHeight="false" outlineLevel="0" collapsed="false">
      <c r="A223" s="4" t="n">
        <v>36462.1527777778</v>
      </c>
      <c r="B223" s="2" t="n">
        <v>36461</v>
      </c>
      <c r="C223" s="3" t="n">
        <v>16.6666666666667</v>
      </c>
      <c r="D223" s="0" t="n">
        <v>-0.483453610522599</v>
      </c>
      <c r="E223" s="0" t="n">
        <f aca="false">(D223+0.001)/-9.8273</f>
        <v>0.0490932006270897</v>
      </c>
      <c r="F223" s="0" t="n">
        <v>-0.973445224223164</v>
      </c>
      <c r="G223" s="0" t="n">
        <f aca="false">(F223+0.0003)/-0.1331</f>
        <v>7.31138410385548</v>
      </c>
      <c r="H223" s="0" t="n">
        <v>-0.989859198446328</v>
      </c>
      <c r="I223" s="0" t="n">
        <f aca="false">(H223+0.0004)/-0.0594</f>
        <v>16.6575622634062</v>
      </c>
      <c r="J223" s="0" t="n">
        <v>-1.04488049523305</v>
      </c>
      <c r="K223" s="0" t="n">
        <f aca="false">(J223+0.0005)/-0.0533</f>
        <v>19.5943807736032</v>
      </c>
      <c r="L223" s="5" t="n">
        <v>0.0893380547647422</v>
      </c>
      <c r="M223" s="0" t="n">
        <f aca="false">(L223-0.0007)/0.27085</f>
        <v>0.327258832433975</v>
      </c>
    </row>
    <row r="224" customFormat="false" ht="13" hidden="false" customHeight="false" outlineLevel="0" collapsed="false">
      <c r="A224" s="4" t="n">
        <v>36462.1534722222</v>
      </c>
      <c r="B224" s="2" t="n">
        <v>36461</v>
      </c>
      <c r="C224" s="3" t="n">
        <v>16.6833333333333</v>
      </c>
      <c r="D224" s="0" t="n">
        <v>-0.477737168134269</v>
      </c>
      <c r="E224" s="0" t="n">
        <f aca="false">(D224+0.001)/-9.8273</f>
        <v>0.0485115106015151</v>
      </c>
      <c r="F224" s="0" t="n">
        <v>-0.961389918785311</v>
      </c>
      <c r="G224" s="0" t="n">
        <f aca="false">(F224+0.0003)/-0.1331</f>
        <v>7.220810809807</v>
      </c>
      <c r="H224" s="0" t="n">
        <v>-0.978852180437853</v>
      </c>
      <c r="I224" s="0" t="n">
        <f aca="false">(H224+0.0004)/-0.0594</f>
        <v>16.4722589299302</v>
      </c>
      <c r="J224" s="0" t="n">
        <v>-1.03311484816384</v>
      </c>
      <c r="K224" s="0" t="n">
        <f aca="false">(J224+0.0005)/-0.0533</f>
        <v>19.3736369261508</v>
      </c>
      <c r="L224" s="5" t="n">
        <v>0.0875251037252825</v>
      </c>
      <c r="M224" s="0" t="n">
        <f aca="false">(L224-0.0007)/0.27085</f>
        <v>0.320565271276657</v>
      </c>
    </row>
    <row r="225" customFormat="false" ht="13" hidden="false" customHeight="false" outlineLevel="0" collapsed="false">
      <c r="A225" s="4" t="n">
        <v>36462.1541666667</v>
      </c>
      <c r="B225" s="2" t="n">
        <v>36461</v>
      </c>
      <c r="C225" s="3" t="n">
        <v>16.7</v>
      </c>
      <c r="D225" s="0" t="n">
        <v>-0.472460385769774</v>
      </c>
      <c r="E225" s="0" t="n">
        <f aca="false">(D225+0.001)/-9.8273</f>
        <v>0.0479745592146138</v>
      </c>
      <c r="F225" s="0" t="n">
        <v>-0.953279484463277</v>
      </c>
      <c r="G225" s="0" t="n">
        <f aca="false">(F225+0.0003)/-0.1331</f>
        <v>7.15987591632815</v>
      </c>
      <c r="H225" s="0" t="n">
        <v>-0.971127957274011</v>
      </c>
      <c r="I225" s="0" t="n">
        <f aca="false">(H225+0.0004)/-0.0594</f>
        <v>16.3422215029295</v>
      </c>
      <c r="J225" s="0" t="n">
        <v>-1.02412164548023</v>
      </c>
      <c r="K225" s="0" t="n">
        <f aca="false">(J225+0.0005)/-0.0533</f>
        <v>19.2049089208298</v>
      </c>
      <c r="L225" s="5" t="n">
        <v>0.0861681922007415</v>
      </c>
      <c r="M225" s="0" t="n">
        <f aca="false">(L225-0.0007)/0.27085</f>
        <v>0.315555444713832</v>
      </c>
    </row>
    <row r="226" customFormat="false" ht="13" hidden="false" customHeight="false" outlineLevel="0" collapsed="false">
      <c r="A226" s="4" t="n">
        <v>36462.1548611111</v>
      </c>
      <c r="B226" s="2" t="n">
        <v>36461</v>
      </c>
      <c r="C226" s="3" t="n">
        <v>16.7166666666667</v>
      </c>
      <c r="D226" s="0" t="n">
        <v>-0.468372409626589</v>
      </c>
      <c r="E226" s="0" t="n">
        <f aca="false">(D226+0.001)/-9.8273</f>
        <v>0.0475585775977724</v>
      </c>
      <c r="F226" s="0" t="n">
        <v>-0.945762160134181</v>
      </c>
      <c r="G226" s="0" t="n">
        <f aca="false">(F226+0.0003)/-0.1331</f>
        <v>7.10339714601188</v>
      </c>
      <c r="H226" s="0" t="n">
        <v>-0.964217536193503</v>
      </c>
      <c r="I226" s="0" t="n">
        <f aca="false">(H226+0.0004)/-0.0594</f>
        <v>16.2258844477021</v>
      </c>
      <c r="J226" s="0" t="n">
        <v>-1.01616293697034</v>
      </c>
      <c r="K226" s="0" t="n">
        <f aca="false">(J226+0.0005)/-0.0533</f>
        <v>19.0555898118263</v>
      </c>
      <c r="L226" s="5" t="n">
        <v>0.0848767986405367</v>
      </c>
      <c r="M226" s="0" t="n">
        <f aca="false">(L226-0.0007)/0.27085</f>
        <v>0.310787515748705</v>
      </c>
    </row>
    <row r="227" customFormat="false" ht="13" hidden="false" customHeight="false" outlineLevel="0" collapsed="false">
      <c r="A227" s="4" t="n">
        <v>36462.1555555556</v>
      </c>
      <c r="B227" s="2" t="n">
        <v>36461</v>
      </c>
      <c r="C227" s="3" t="n">
        <v>16.7333333333333</v>
      </c>
      <c r="D227" s="0" t="n">
        <v>-0.465370178222656</v>
      </c>
      <c r="E227" s="0" t="n">
        <f aca="false">(D227+0.001)/-9.8273</f>
        <v>0.047253078487749</v>
      </c>
      <c r="F227" s="0" t="n">
        <v>-0.940361870659722</v>
      </c>
      <c r="G227" s="0" t="n">
        <f aca="false">(F227+0.0003)/-0.1331</f>
        <v>7.06282397189874</v>
      </c>
      <c r="H227" s="0" t="n">
        <v>-0.959201388888889</v>
      </c>
      <c r="I227" s="0" t="n">
        <f aca="false">(H227+0.0004)/-0.0594</f>
        <v>16.141437523382</v>
      </c>
      <c r="J227" s="0" t="n">
        <v>-1.01070149739583</v>
      </c>
      <c r="K227" s="0" t="n">
        <f aca="false">(J227+0.0005)/-0.0533</f>
        <v>18.9531237785334</v>
      </c>
      <c r="L227" s="5" t="n">
        <v>0.0837105645073785</v>
      </c>
      <c r="M227" s="0" t="n">
        <f aca="false">(L227-0.0007)/0.27085</f>
        <v>0.306481685461985</v>
      </c>
    </row>
    <row r="228" customFormat="false" ht="13" hidden="false" customHeight="false" outlineLevel="0" collapsed="false">
      <c r="A228" s="4" t="n">
        <v>36462.15625</v>
      </c>
      <c r="B228" s="2" t="n">
        <v>36461</v>
      </c>
      <c r="C228" s="3" t="n">
        <v>16.75</v>
      </c>
      <c r="D228" s="0" t="n">
        <v>-0.462226867675781</v>
      </c>
      <c r="E228" s="0" t="n">
        <f aca="false">(D228+0.001)/-9.8273</f>
        <v>0.0469332235380808</v>
      </c>
      <c r="F228" s="0" t="n">
        <v>-0.935519748263889</v>
      </c>
      <c r="G228" s="0" t="n">
        <f aca="false">(F228+0.0003)/-0.1331</f>
        <v>7.02644438966108</v>
      </c>
      <c r="H228" s="0" t="n">
        <v>-0.955213758680556</v>
      </c>
      <c r="I228" s="0" t="n">
        <f aca="false">(H228+0.0004)/-0.0594</f>
        <v>16.0743057016929</v>
      </c>
      <c r="J228" s="0" t="n">
        <v>-1.00538465711806</v>
      </c>
      <c r="K228" s="0" t="n">
        <f aca="false">(J228+0.0005)/-0.0533</f>
        <v>18.8533706776371</v>
      </c>
      <c r="L228" s="5" t="n">
        <v>0.0825458102756077</v>
      </c>
      <c r="M228" s="0" t="n">
        <f aca="false">(L228-0.0007)/0.27085</f>
        <v>0.3021813190903</v>
      </c>
    </row>
    <row r="229" customFormat="false" ht="13" hidden="false" customHeight="false" outlineLevel="0" collapsed="false">
      <c r="A229" s="4" t="n">
        <v>36462.1569444445</v>
      </c>
      <c r="B229" s="2" t="n">
        <v>36461</v>
      </c>
      <c r="C229" s="3" t="n">
        <v>16.7666666666667</v>
      </c>
      <c r="D229" s="0" t="n">
        <v>-0.457282632084216</v>
      </c>
      <c r="E229" s="0" t="n">
        <f aca="false">(D229+0.001)/-9.8273</f>
        <v>0.0464301112293525</v>
      </c>
      <c r="F229" s="0" t="n">
        <v>-0.924644685734463</v>
      </c>
      <c r="G229" s="0" t="n">
        <f aca="false">(F229+0.0003)/-0.1331</f>
        <v>6.9447384352702</v>
      </c>
      <c r="H229" s="0" t="n">
        <v>-0.945182843396893</v>
      </c>
      <c r="I229" s="0" t="n">
        <f aca="false">(H229+0.0004)/-0.0594</f>
        <v>15.9054350740218</v>
      </c>
      <c r="J229" s="0" t="n">
        <v>-0.994935116525424</v>
      </c>
      <c r="K229" s="0" t="n">
        <f aca="false">(J229+0.0005)/-0.0533</f>
        <v>18.6573192593888</v>
      </c>
      <c r="L229" s="5" t="n">
        <v>0.0809120997197211</v>
      </c>
      <c r="M229" s="0" t="n">
        <f aca="false">(L229-0.0007)/0.27085</f>
        <v>0.296149528224926</v>
      </c>
    </row>
    <row r="230" customFormat="false" ht="13" hidden="false" customHeight="false" outlineLevel="0" collapsed="false">
      <c r="A230" s="4" t="n">
        <v>36462.1576388889</v>
      </c>
      <c r="B230" s="2" t="n">
        <v>36461</v>
      </c>
      <c r="C230" s="3" t="n">
        <v>16.7833333333333</v>
      </c>
      <c r="D230" s="0" t="n">
        <v>-0.452609592013889</v>
      </c>
      <c r="E230" s="0" t="n">
        <f aca="false">(D230+0.001)/-9.8273</f>
        <v>0.0459545950580413</v>
      </c>
      <c r="F230" s="0" t="n">
        <v>-0.911417643229167</v>
      </c>
      <c r="G230" s="0" t="n">
        <f aca="false">(F230+0.0003)/-0.1331</f>
        <v>6.84536170720636</v>
      </c>
      <c r="H230" s="0" t="n">
        <v>-0.932888454861111</v>
      </c>
      <c r="I230" s="0" t="n">
        <f aca="false">(H230+0.0004)/-0.0594</f>
        <v>15.6984588360456</v>
      </c>
      <c r="J230" s="0" t="n">
        <v>-0.983059353298611</v>
      </c>
      <c r="K230" s="0" t="n">
        <f aca="false">(J230+0.0005)/-0.0533</f>
        <v>18.4345094427507</v>
      </c>
      <c r="L230" s="5" t="n">
        <v>0.0791939629448785</v>
      </c>
      <c r="M230" s="0" t="n">
        <f aca="false">(L230-0.0007)/0.27085</f>
        <v>0.289806028963923</v>
      </c>
    </row>
    <row r="231" customFormat="false" ht="13" hidden="false" customHeight="false" outlineLevel="0" collapsed="false">
      <c r="A231" s="4" t="n">
        <v>36462.1583333333</v>
      </c>
      <c r="B231" s="2" t="n">
        <v>36461</v>
      </c>
      <c r="C231" s="3" t="n">
        <v>16.8</v>
      </c>
      <c r="D231" s="0" t="n">
        <v>-0.446040978592433</v>
      </c>
      <c r="E231" s="0" t="n">
        <f aca="false">(D231+0.001)/-9.8273</f>
        <v>0.0452861903668793</v>
      </c>
      <c r="F231" s="0" t="n">
        <v>-0.898629520716292</v>
      </c>
      <c r="G231" s="0" t="n">
        <f aca="false">(F231+0.0003)/-0.1331</f>
        <v>6.74928265000971</v>
      </c>
      <c r="H231" s="0" t="n">
        <v>-0.920986218398876</v>
      </c>
      <c r="I231" s="0" t="n">
        <f aca="false">(H231+0.0004)/-0.0594</f>
        <v>15.4980844848296</v>
      </c>
      <c r="J231" s="0" t="n">
        <v>-0.97022581636236</v>
      </c>
      <c r="K231" s="0" t="n">
        <f aca="false">(J231+0.0005)/-0.0533</f>
        <v>18.1937301381306</v>
      </c>
      <c r="L231" s="5" t="n">
        <v>0.0775112194961376</v>
      </c>
      <c r="M231" s="0" t="n">
        <f aca="false">(L231-0.0007)/0.27085</f>
        <v>0.283593204711603</v>
      </c>
    </row>
    <row r="232" customFormat="false" ht="13" hidden="false" customHeight="false" outlineLevel="0" collapsed="false">
      <c r="A232" s="4" t="n">
        <v>36462.1590277778</v>
      </c>
      <c r="B232" s="2" t="n">
        <v>36461</v>
      </c>
      <c r="C232" s="3" t="n">
        <v>16.8166666666667</v>
      </c>
      <c r="D232" s="0" t="n">
        <v>-0.438331899063363</v>
      </c>
      <c r="E232" s="0" t="n">
        <f aca="false">(D232+0.001)/-9.8273</f>
        <v>0.044501734867498</v>
      </c>
      <c r="F232" s="0" t="n">
        <v>-0.885164882596685</v>
      </c>
      <c r="G232" s="0" t="n">
        <f aca="false">(F232+0.0003)/-0.1331</f>
        <v>6.64812083092926</v>
      </c>
      <c r="H232" s="0" t="n">
        <v>-0.908000798515193</v>
      </c>
      <c r="I232" s="0" t="n">
        <f aca="false">(H232+0.0004)/-0.0594</f>
        <v>15.279474722478</v>
      </c>
      <c r="J232" s="0" t="n">
        <v>-0.95581729109116</v>
      </c>
      <c r="K232" s="0" t="n">
        <f aca="false">(J232+0.0005)/-0.0533</f>
        <v>17.9234013337929</v>
      </c>
      <c r="L232" s="5" t="n">
        <v>0.0757392335333218</v>
      </c>
      <c r="M232" s="0" t="n">
        <f aca="false">(L232-0.0007)/0.27085</f>
        <v>0.277050889914424</v>
      </c>
    </row>
    <row r="233" customFormat="false" ht="13" hidden="false" customHeight="false" outlineLevel="0" collapsed="false">
      <c r="A233" s="4" t="n">
        <v>36462.1597337963</v>
      </c>
      <c r="B233" s="2" t="n">
        <v>36461</v>
      </c>
      <c r="C233" s="3" t="n">
        <v>16.8333333333333</v>
      </c>
      <c r="D233" s="0" t="n">
        <v>-0.438504536946615</v>
      </c>
      <c r="E233" s="0" t="n">
        <f aca="false">(D233+0.001)/-9.8273</f>
        <v>0.044519302040908</v>
      </c>
      <c r="F233" s="0" t="n">
        <v>-0.884941948784722</v>
      </c>
      <c r="G233" s="0" t="n">
        <f aca="false">(F233+0.0003)/-0.1331</f>
        <v>6.64644589620377</v>
      </c>
      <c r="H233" s="0" t="n">
        <v>-0.908623589409722</v>
      </c>
      <c r="I233" s="0" t="n">
        <f aca="false">(H233+0.0004)/-0.0594</f>
        <v>15.2899594176721</v>
      </c>
      <c r="J233" s="0" t="n">
        <v>-0.956624348958333</v>
      </c>
      <c r="K233" s="0" t="n">
        <f aca="false">(J233+0.0005)/-0.0533</f>
        <v>17.9385431324265</v>
      </c>
      <c r="L233" s="5" t="n">
        <v>0.0750817192925347</v>
      </c>
      <c r="M233" s="0" t="n">
        <f aca="false">(L233-0.0007)/0.27085</f>
        <v>0.274623294415856</v>
      </c>
    </row>
    <row r="234" customFormat="false" ht="13" hidden="false" customHeight="false" outlineLevel="0" collapsed="false">
      <c r="A234" s="4" t="n">
        <v>36462.1604166667</v>
      </c>
      <c r="B234" s="2" t="n">
        <v>36461</v>
      </c>
      <c r="C234" s="3" t="n">
        <v>16.85</v>
      </c>
      <c r="D234" s="0" t="n">
        <v>-0.439149673375706</v>
      </c>
      <c r="E234" s="0" t="n">
        <f aca="false">(D234+0.001)/-9.8273</f>
        <v>0.0445849494139495</v>
      </c>
      <c r="F234" s="0" t="n">
        <v>-0.879126942090395</v>
      </c>
      <c r="G234" s="0" t="n">
        <f aca="false">(F234+0.0003)/-0.1331</f>
        <v>6.60275689023588</v>
      </c>
      <c r="H234" s="0" t="n">
        <v>-0.904823777365819</v>
      </c>
      <c r="I234" s="0" t="n">
        <f aca="false">(H234+0.0004)/-0.0594</f>
        <v>15.2259895179431</v>
      </c>
      <c r="J234" s="0" t="n">
        <v>-0.95407949329096</v>
      </c>
      <c r="K234" s="0" t="n">
        <f aca="false">(J234+0.0005)/-0.0533</f>
        <v>17.8907972474852</v>
      </c>
      <c r="L234" s="5" t="n">
        <v>0.0739559884798729</v>
      </c>
      <c r="M234" s="0" t="n">
        <f aca="false">(L234-0.0007)/0.27085</f>
        <v>0.270467005648414</v>
      </c>
    </row>
    <row r="235" customFormat="false" ht="13" hidden="false" customHeight="false" outlineLevel="0" collapsed="false">
      <c r="A235" s="4" t="n">
        <v>36462.1611111111</v>
      </c>
      <c r="B235" s="2" t="n">
        <v>36461</v>
      </c>
      <c r="C235" s="3" t="n">
        <v>16.8666666666667</v>
      </c>
      <c r="D235" s="0" t="n">
        <v>-0.437848844580887</v>
      </c>
      <c r="E235" s="0" t="n">
        <f aca="false">(D235+0.001)/-9.8273</f>
        <v>0.0444525805237336</v>
      </c>
      <c r="F235" s="0" t="n">
        <v>-0.873645761395028</v>
      </c>
      <c r="G235" s="0" t="n">
        <f aca="false">(F235+0.0003)/-0.1331</f>
        <v>6.56157596840742</v>
      </c>
      <c r="H235" s="0" t="n">
        <v>-0.900973325276243</v>
      </c>
      <c r="I235" s="0" t="n">
        <f aca="false">(H235+0.0004)/-0.0594</f>
        <v>15.1611670921926</v>
      </c>
      <c r="J235" s="0" t="n">
        <v>-0.950745640538674</v>
      </c>
      <c r="K235" s="0" t="n">
        <f aca="false">(J235+0.0005)/-0.0533</f>
        <v>17.8282484153597</v>
      </c>
      <c r="L235" s="5" t="n">
        <v>0.0728982324758287</v>
      </c>
      <c r="M235" s="0" t="n">
        <f aca="false">(L235-0.0007)/0.27085</f>
        <v>0.2665616853455</v>
      </c>
    </row>
    <row r="236" customFormat="false" ht="13" hidden="false" customHeight="false" outlineLevel="0" collapsed="false">
      <c r="A236" s="4" t="n">
        <v>36462.1618055556</v>
      </c>
      <c r="B236" s="2" t="n">
        <v>36461</v>
      </c>
      <c r="C236" s="3" t="n">
        <v>16.8833333333333</v>
      </c>
      <c r="D236" s="0" t="n">
        <v>-0.433799743652344</v>
      </c>
      <c r="E236" s="0" t="n">
        <f aca="false">(D236+0.001)/-9.8273</f>
        <v>0.0440405547456925</v>
      </c>
      <c r="F236" s="0" t="n">
        <v>-0.867268880208333</v>
      </c>
      <c r="G236" s="0" t="n">
        <f aca="false">(F236+0.0003)/-0.1331</f>
        <v>6.51366551621588</v>
      </c>
      <c r="H236" s="0" t="n">
        <v>-0.894843207465278</v>
      </c>
      <c r="I236" s="0" t="n">
        <f aca="false">(H236+0.0004)/-0.0594</f>
        <v>15.0579664556444</v>
      </c>
      <c r="J236" s="0" t="n">
        <v>-0.943603515625</v>
      </c>
      <c r="K236" s="0" t="n">
        <f aca="false">(J236+0.0005)/-0.0533</f>
        <v>17.6942498241088</v>
      </c>
      <c r="L236" s="0" t="n">
        <v>0.071732415093316</v>
      </c>
      <c r="M236" s="0" t="n">
        <f aca="false">(L236-0.0007)/0.27085</f>
        <v>0.262257393735706</v>
      </c>
    </row>
    <row r="237" customFormat="false" ht="13" hidden="false" customHeight="false" outlineLevel="0" collapsed="false">
      <c r="A237" s="4" t="n">
        <v>36462.1625115741</v>
      </c>
      <c r="B237" s="2" t="n">
        <v>36461</v>
      </c>
      <c r="C237" s="3" t="n">
        <v>16.9</v>
      </c>
      <c r="D237" s="0" t="n">
        <v>-0.43120410560903</v>
      </c>
      <c r="E237" s="0" t="n">
        <f aca="false">(D237+0.001)/-9.8273</f>
        <v>0.0437764294983393</v>
      </c>
      <c r="F237" s="0" t="n">
        <v>-0.863475483425414</v>
      </c>
      <c r="G237" s="0" t="n">
        <f aca="false">(F237+0.0003)/-0.1331</f>
        <v>6.48516516472888</v>
      </c>
      <c r="H237" s="0" t="n">
        <v>-0.891882121892265</v>
      </c>
      <c r="I237" s="0" t="n">
        <f aca="false">(H237+0.0004)/-0.0594</f>
        <v>15.0081165301728</v>
      </c>
      <c r="J237" s="0" t="n">
        <v>-0.939550241712707</v>
      </c>
      <c r="K237" s="0" t="n">
        <f aca="false">(J237+0.0005)/-0.0533</f>
        <v>17.618203409244</v>
      </c>
      <c r="L237" s="5" t="n">
        <v>0.0705284835225311</v>
      </c>
      <c r="M237" s="0" t="n">
        <f aca="false">(L237-0.0007)/0.27085</f>
        <v>0.257812381475101</v>
      </c>
    </row>
    <row r="238" customFormat="false" ht="13" hidden="false" customHeight="false" outlineLevel="0" collapsed="false">
      <c r="A238" s="4" t="n">
        <v>36462.1631944444</v>
      </c>
      <c r="B238" s="2" t="n">
        <v>36461</v>
      </c>
      <c r="C238" s="3" t="n">
        <v>16.9166666666667</v>
      </c>
      <c r="D238" s="0" t="n">
        <v>-0.429936640680173</v>
      </c>
      <c r="E238" s="0" t="n">
        <f aca="false">(D238+0.001)/-9.8273</f>
        <v>0.0436474556266902</v>
      </c>
      <c r="F238" s="0" t="n">
        <v>-0.85938879325565</v>
      </c>
      <c r="G238" s="0" t="n">
        <f aca="false">(F238+0.0003)/-0.1331</f>
        <v>6.45446125661645</v>
      </c>
      <c r="H238" s="0" t="n">
        <v>-0.888740841278249</v>
      </c>
      <c r="I238" s="0" t="n">
        <f aca="false">(H238+0.0004)/-0.0594</f>
        <v>14.9552330181523</v>
      </c>
      <c r="J238" s="0" t="n">
        <v>-0.936782750706215</v>
      </c>
      <c r="K238" s="0" t="n">
        <f aca="false">(J238+0.0005)/-0.0533</f>
        <v>17.5662805010547</v>
      </c>
      <c r="L238" s="5" t="n">
        <v>0.0696697342867232</v>
      </c>
      <c r="M238" s="0" t="n">
        <f aca="false">(L238-0.0007)/0.27085</f>
        <v>0.254641810178044</v>
      </c>
    </row>
    <row r="239" customFormat="false" ht="13" hidden="false" customHeight="false" outlineLevel="0" collapsed="false">
      <c r="A239" s="4" t="n">
        <v>36462.1638888889</v>
      </c>
      <c r="B239" s="2" t="n">
        <v>36461</v>
      </c>
      <c r="C239" s="3" t="n">
        <v>16.9333333333333</v>
      </c>
      <c r="D239" s="0" t="n">
        <v>-0.425770518543956</v>
      </c>
      <c r="E239" s="0" t="n">
        <f aca="false">(D239+0.001)/-9.8273</f>
        <v>0.0432235220807298</v>
      </c>
      <c r="F239" s="0" t="n">
        <v>-0.846658224587912</v>
      </c>
      <c r="G239" s="0" t="n">
        <f aca="false">(F239+0.0003)/-0.1331</f>
        <v>6.3588146099768</v>
      </c>
      <c r="H239" s="0" t="n">
        <v>-0.877202631353022</v>
      </c>
      <c r="I239" s="0" t="n">
        <f aca="false">(H239+0.0004)/-0.0594</f>
        <v>14.7609870598152</v>
      </c>
      <c r="J239" s="0" t="n">
        <v>-0.92537345467033</v>
      </c>
      <c r="K239" s="0" t="n">
        <f aca="false">(J239+0.0005)/-0.0533</f>
        <v>17.3522224140775</v>
      </c>
      <c r="L239" s="5" t="n">
        <v>0.0683006873497596</v>
      </c>
      <c r="M239" s="0" t="n">
        <f aca="false">(L239-0.0007)/0.27085</f>
        <v>0.249587178695808</v>
      </c>
    </row>
    <row r="240" customFormat="false" ht="13" hidden="false" customHeight="false" outlineLevel="0" collapsed="false">
      <c r="A240" s="4" t="n">
        <v>36462.1645949074</v>
      </c>
      <c r="B240" s="2" t="n">
        <v>36461</v>
      </c>
      <c r="C240" s="3" t="n">
        <v>16.95</v>
      </c>
      <c r="D240" s="0" t="n">
        <v>-0.419090187156593</v>
      </c>
      <c r="E240" s="0" t="n">
        <f aca="false">(D240+0.001)/-9.8273</f>
        <v>0.042543749265474</v>
      </c>
      <c r="F240" s="0" t="n">
        <v>-0.833954863495879</v>
      </c>
      <c r="G240" s="0" t="n">
        <f aca="false">(F240+0.0003)/-0.1331</f>
        <v>6.26337237788038</v>
      </c>
      <c r="H240" s="0" t="n">
        <v>-0.865304129464286</v>
      </c>
      <c r="I240" s="0" t="n">
        <f aca="false">(H240+0.0004)/-0.0594</f>
        <v>14.5606755802068</v>
      </c>
      <c r="J240" s="0" t="n">
        <v>-0.912066449175824</v>
      </c>
      <c r="K240" s="0" t="n">
        <f aca="false">(J240+0.0005)/-0.0533</f>
        <v>17.1025600220605</v>
      </c>
      <c r="L240" s="5" t="n">
        <v>0.0665165827824519</v>
      </c>
      <c r="M240" s="0" t="n">
        <f aca="false">(L240-0.0007)/0.27085</f>
        <v>0.243000121035451</v>
      </c>
    </row>
    <row r="241" customFormat="false" ht="13" hidden="false" customHeight="false" outlineLevel="0" collapsed="false">
      <c r="A241" s="4" t="n">
        <v>36462.1652777778</v>
      </c>
      <c r="B241" s="2" t="n">
        <v>36461</v>
      </c>
      <c r="C241" s="3" t="n">
        <v>16.9666666666667</v>
      </c>
      <c r="D241" s="0" t="n">
        <v>-0.411597262607532</v>
      </c>
      <c r="E241" s="0" t="n">
        <f aca="false">(D241+0.001)/-9.8273</f>
        <v>0.0417812891239234</v>
      </c>
      <c r="F241" s="0" t="n">
        <v>-0.82616913184691</v>
      </c>
      <c r="G241" s="0" t="n">
        <f aca="false">(F241+0.0003)/-0.1331</f>
        <v>6.2048770236432</v>
      </c>
      <c r="H241" s="0" t="n">
        <v>-0.856919877984551</v>
      </c>
      <c r="I241" s="0" t="n">
        <f aca="false">(H241+0.0004)/-0.0594</f>
        <v>14.4195265653965</v>
      </c>
      <c r="J241" s="0" t="n">
        <v>-0.90064573823736</v>
      </c>
      <c r="K241" s="0" t="n">
        <f aca="false">(J241+0.0005)/-0.0533</f>
        <v>16.8882877718079</v>
      </c>
      <c r="L241" s="0" t="n">
        <v>0.0653076171875</v>
      </c>
      <c r="M241" s="0" t="n">
        <f aca="false">(L241-0.0007)/0.27085</f>
        <v>0.238536522752446</v>
      </c>
    </row>
    <row r="242" customFormat="false" ht="13" hidden="false" customHeight="false" outlineLevel="0" collapsed="false">
      <c r="A242" s="4" t="n">
        <v>36462.1659722222</v>
      </c>
      <c r="B242" s="2" t="n">
        <v>36461</v>
      </c>
      <c r="C242" s="3" t="n">
        <v>16.9833333333333</v>
      </c>
      <c r="D242" s="0" t="n">
        <v>-0.410569578736693</v>
      </c>
      <c r="E242" s="0" t="n">
        <f aca="false">(D242+0.001)/-9.8273</f>
        <v>0.0416767147371804</v>
      </c>
      <c r="F242" s="0" t="n">
        <v>-0.829112293956044</v>
      </c>
      <c r="G242" s="0" t="n">
        <f aca="false">(F242+0.0003)/-0.1331</f>
        <v>6.22698943618365</v>
      </c>
      <c r="H242" s="0" t="n">
        <v>-0.860018887362637</v>
      </c>
      <c r="I242" s="0" t="n">
        <f aca="false">(H242+0.0004)/-0.0594</f>
        <v>14.4716984404484</v>
      </c>
      <c r="J242" s="0" t="n">
        <v>-0.902327652815934</v>
      </c>
      <c r="K242" s="0" t="n">
        <f aca="false">(J242+0.0005)/-0.0533</f>
        <v>16.919843392419</v>
      </c>
      <c r="L242" s="5" t="n">
        <v>0.0649806431361607</v>
      </c>
      <c r="M242" s="0" t="n">
        <f aca="false">(L242-0.0007)/0.27085</f>
        <v>0.237329308237625</v>
      </c>
    </row>
    <row r="243" customFormat="false" ht="13" hidden="false" customHeight="false" outlineLevel="0" collapsed="false">
      <c r="A243" s="4" t="n">
        <v>36462.1666666667</v>
      </c>
      <c r="B243" s="2" t="n">
        <v>36461</v>
      </c>
      <c r="C243" s="3" t="n">
        <v>17</v>
      </c>
      <c r="D243" s="0" t="n">
        <v>-0.410054804204585</v>
      </c>
      <c r="E243" s="0" t="n">
        <f aca="false">(D243+0.001)/-9.8273</f>
        <v>0.0416243326452418</v>
      </c>
      <c r="F243" s="0" t="n">
        <v>-0.825074583619506</v>
      </c>
      <c r="G243" s="0" t="n">
        <f aca="false">(F243+0.0003)/-0.1331</f>
        <v>6.19665352080771</v>
      </c>
      <c r="H243" s="0" t="n">
        <v>-0.857228708791209</v>
      </c>
      <c r="I243" s="0" t="n">
        <f aca="false">(H243+0.0004)/-0.0594</f>
        <v>14.4247257372257</v>
      </c>
      <c r="J243" s="0" t="n">
        <v>-0.900060632726648</v>
      </c>
      <c r="K243" s="0" t="n">
        <f aca="false">(J243+0.0005)/-0.0533</f>
        <v>16.8773101824887</v>
      </c>
      <c r="L243" s="5" t="n">
        <v>0.0641363793677026</v>
      </c>
      <c r="M243" s="0" t="n">
        <f aca="false">(L243-0.0007)/0.27085</f>
        <v>0.23421221845192</v>
      </c>
    </row>
    <row r="244" customFormat="false" ht="13" hidden="false" customHeight="false" outlineLevel="0" collapsed="false">
      <c r="A244" s="4" t="n">
        <v>36462.1673726852</v>
      </c>
      <c r="B244" s="2" t="n">
        <v>36461</v>
      </c>
      <c r="C244" s="3" t="n">
        <v>17.0166666666667</v>
      </c>
      <c r="D244" s="0" t="n">
        <v>-0.406536291976001</v>
      </c>
      <c r="E244" s="0" t="n">
        <f aca="false">(D244+0.001)/-9.8273</f>
        <v>0.0412662981669432</v>
      </c>
      <c r="F244" s="0" t="n">
        <v>-0.812502697686464</v>
      </c>
      <c r="G244" s="0" t="n">
        <f aca="false">(F244+0.0003)/-0.1331</f>
        <v>6.1021990810403</v>
      </c>
      <c r="H244" s="0" t="n">
        <v>-0.846439593404696</v>
      </c>
      <c r="I244" s="0" t="n">
        <f aca="false">(H244+0.0004)/-0.0594</f>
        <v>14.2430907980589</v>
      </c>
      <c r="J244" s="0" t="n">
        <v>-0.890371417472376</v>
      </c>
      <c r="K244" s="0" t="n">
        <f aca="false">(J244+0.0005)/-0.0533</f>
        <v>16.6955237799695</v>
      </c>
      <c r="L244" s="5" t="n">
        <v>0.0624733603461671</v>
      </c>
      <c r="M244" s="0" t="n">
        <f aca="false">(L244-0.0007)/0.27085</f>
        <v>0.228072218372409</v>
      </c>
    </row>
    <row r="245" customFormat="false" ht="13" hidden="false" customHeight="false" outlineLevel="0" collapsed="false">
      <c r="A245" s="4" t="n">
        <v>36462.1680555556</v>
      </c>
      <c r="B245" s="2" t="n">
        <v>36461</v>
      </c>
      <c r="C245" s="3" t="n">
        <v>17.0333333333333</v>
      </c>
      <c r="D245" s="0" t="n">
        <v>-0.401864504680953</v>
      </c>
      <c r="E245" s="0" t="n">
        <f aca="false">(D245+0.001)/-9.8273</f>
        <v>0.0407909094747238</v>
      </c>
      <c r="F245" s="0" t="n">
        <v>-0.799540088163408</v>
      </c>
      <c r="G245" s="0" t="n">
        <f aca="false">(F245+0.0003)/-0.1331</f>
        <v>6.0048090771105</v>
      </c>
      <c r="H245" s="0" t="n">
        <v>-0.834879102653631</v>
      </c>
      <c r="I245" s="0" t="n">
        <f aca="false">(H245+0.0004)/-0.0594</f>
        <v>14.0484697416436</v>
      </c>
      <c r="J245" s="0" t="n">
        <v>-0.879288145949721</v>
      </c>
      <c r="K245" s="0" t="n">
        <f aca="false">(J245+0.0005)/-0.0533</f>
        <v>16.4875824756045</v>
      </c>
      <c r="L245" s="5" t="n">
        <v>0.0607956188351082</v>
      </c>
      <c r="M245" s="0" t="n">
        <f aca="false">(L245-0.0007)/0.27085</f>
        <v>0.221877861676604</v>
      </c>
    </row>
    <row r="246" customFormat="false" ht="13" hidden="false" customHeight="false" outlineLevel="0" collapsed="false">
      <c r="A246" s="4" t="n">
        <v>36462.16875</v>
      </c>
      <c r="B246" s="2" t="n">
        <v>36461</v>
      </c>
      <c r="C246" s="3" t="n">
        <v>17.05</v>
      </c>
      <c r="D246" s="0" t="n">
        <v>-0.397745488764166</v>
      </c>
      <c r="E246" s="0" t="n">
        <f aca="false">(D246+0.001)/-9.8273</f>
        <v>0.040371769332794</v>
      </c>
      <c r="F246" s="0" t="n">
        <v>-0.792357057005495</v>
      </c>
      <c r="G246" s="0" t="n">
        <f aca="false">(F246+0.0003)/-0.1331</f>
        <v>5.95084190086773</v>
      </c>
      <c r="H246" s="0" t="n">
        <v>-0.827972076751374</v>
      </c>
      <c r="I246" s="0" t="n">
        <f aca="false">(H246+0.0004)/-0.0594</f>
        <v>13.9321898442992</v>
      </c>
      <c r="J246" s="0" t="n">
        <v>-0.871353987809066</v>
      </c>
      <c r="K246" s="0" t="n">
        <f aca="false">(J246+0.0005)/-0.0533</f>
        <v>16.3387239739037</v>
      </c>
      <c r="L246" s="5" t="n">
        <v>0.0597088153545673</v>
      </c>
      <c r="M246" s="0" t="n">
        <f aca="false">(L246-0.0007)/0.27085</f>
        <v>0.21786529575251</v>
      </c>
    </row>
    <row r="247" customFormat="false" ht="13" hidden="false" customHeight="false" outlineLevel="0" collapsed="false">
      <c r="A247" s="4" t="n">
        <v>36462.1694444444</v>
      </c>
      <c r="B247" s="2" t="n">
        <v>36461</v>
      </c>
      <c r="C247" s="3" t="n">
        <v>17.0666666666667</v>
      </c>
      <c r="D247" s="0" t="n">
        <v>-0.392982946575017</v>
      </c>
      <c r="E247" s="0" t="n">
        <f aca="false">(D247+0.001)/-9.8273</f>
        <v>0.0398871456631035</v>
      </c>
      <c r="F247" s="0" t="n">
        <v>-0.786092347203039</v>
      </c>
      <c r="G247" s="0" t="n">
        <f aca="false">(F247+0.0003)/-0.1331</f>
        <v>5.90377420888835</v>
      </c>
      <c r="H247" s="0" t="n">
        <v>-0.822322276415746</v>
      </c>
      <c r="I247" s="0" t="n">
        <f aca="false">(H247+0.0004)/-0.0594</f>
        <v>13.8370753605344</v>
      </c>
      <c r="J247" s="0" t="n">
        <v>-0.864163393473757</v>
      </c>
      <c r="K247" s="0" t="n">
        <f aca="false">(J247+0.0005)/-0.0533</f>
        <v>16.2038160126408</v>
      </c>
      <c r="L247" s="5" t="n">
        <v>0.0586460176752417</v>
      </c>
      <c r="M247" s="0" t="n">
        <f aca="false">(L247-0.0007)/0.27085</f>
        <v>0.213941361178666</v>
      </c>
    </row>
    <row r="248" customFormat="false" ht="13" hidden="false" customHeight="false" outlineLevel="0" collapsed="false">
      <c r="A248" s="4" t="n">
        <v>36462.1701388889</v>
      </c>
      <c r="B248" s="2" t="n">
        <v>36461</v>
      </c>
      <c r="C248" s="3" t="n">
        <v>17.0833333333333</v>
      </c>
      <c r="D248" s="0" t="n">
        <v>-0.390428084900925</v>
      </c>
      <c r="E248" s="0" t="n">
        <f aca="false">(D248+0.001)/-9.8273</f>
        <v>0.0396271697110015</v>
      </c>
      <c r="F248" s="0" t="n">
        <v>-0.78180920478352</v>
      </c>
      <c r="G248" s="0" t="n">
        <f aca="false">(F248+0.0003)/-0.1331</f>
        <v>5.87159432594681</v>
      </c>
      <c r="H248" s="0" t="n">
        <v>-0.818484855097765</v>
      </c>
      <c r="I248" s="0" t="n">
        <f aca="false">(H248+0.0004)/-0.0594</f>
        <v>13.7724723080432</v>
      </c>
      <c r="J248" s="0" t="n">
        <v>-0.859675061103352</v>
      </c>
      <c r="K248" s="0" t="n">
        <f aca="false">(J248+0.0005)/-0.0533</f>
        <v>16.1196071501567</v>
      </c>
      <c r="L248" s="5" t="n">
        <v>0.0577447134689246</v>
      </c>
      <c r="M248" s="0" t="n">
        <f aca="false">(L248-0.0007)/0.27085</f>
        <v>0.210613673505352</v>
      </c>
    </row>
    <row r="249" customFormat="false" ht="13" hidden="false" customHeight="false" outlineLevel="0" collapsed="false">
      <c r="A249" s="4" t="n">
        <v>36462.1708333333</v>
      </c>
      <c r="B249" s="2" t="n">
        <v>36461</v>
      </c>
      <c r="C249" s="3" t="n">
        <v>17.1</v>
      </c>
      <c r="D249" s="0" t="n">
        <v>-0.390770917381745</v>
      </c>
      <c r="E249" s="0" t="n">
        <f aca="false">(D249+0.001)/-9.8273</f>
        <v>0.0396620554355464</v>
      </c>
      <c r="F249" s="0" t="n">
        <v>-0.780196059596995</v>
      </c>
      <c r="G249" s="0" t="n">
        <f aca="false">(F249+0.0003)/-0.1331</f>
        <v>5.85947452740041</v>
      </c>
      <c r="H249" s="0" t="n">
        <v>-0.81787109375</v>
      </c>
      <c r="I249" s="0" t="n">
        <f aca="false">(H249+0.0004)/-0.0594</f>
        <v>13.7621396254209</v>
      </c>
      <c r="J249" s="0" t="n">
        <v>-0.859508410177596</v>
      </c>
      <c r="K249" s="0" t="n">
        <f aca="false">(J249+0.0005)/-0.0533</f>
        <v>16.1164804911369</v>
      </c>
      <c r="L249" s="5" t="n">
        <v>0.0571103955878586</v>
      </c>
      <c r="M249" s="0" t="n">
        <f aca="false">(L249-0.0007)/0.27085</f>
        <v>0.208271720833888</v>
      </c>
    </row>
    <row r="250" customFormat="false" ht="13" hidden="false" customHeight="false" outlineLevel="0" collapsed="false">
      <c r="A250" s="4" t="n">
        <v>36462.1715393519</v>
      </c>
      <c r="B250" s="2" t="n">
        <v>36461</v>
      </c>
      <c r="C250" s="3" t="n">
        <v>17.1166666666667</v>
      </c>
      <c r="D250" s="0" t="n">
        <v>-0.388901507268187</v>
      </c>
      <c r="E250" s="0" t="n">
        <f aca="false">(D250+0.001)/-9.8273</f>
        <v>0.0394718292174033</v>
      </c>
      <c r="F250" s="0" t="n">
        <v>-0.775846887807377</v>
      </c>
      <c r="G250" s="0" t="n">
        <f aca="false">(F250+0.0003)/-0.1331</f>
        <v>5.82679855602838</v>
      </c>
      <c r="H250" s="0" t="n">
        <v>-0.814936069842896</v>
      </c>
      <c r="I250" s="0" t="n">
        <f aca="false">(H250+0.0004)/-0.0594</f>
        <v>13.7127284485336</v>
      </c>
      <c r="J250" s="0" t="n">
        <v>-0.856359929986339</v>
      </c>
      <c r="K250" s="0" t="n">
        <f aca="false">(J250+0.0005)/-0.0533</f>
        <v>16.057409568224</v>
      </c>
      <c r="L250" s="5" t="n">
        <v>0.0563382841850239</v>
      </c>
      <c r="M250" s="0" t="n">
        <f aca="false">(L250-0.0007)/0.27085</f>
        <v>0.205421023389418</v>
      </c>
    </row>
    <row r="251" customFormat="false" ht="13" hidden="false" customHeight="false" outlineLevel="0" collapsed="false">
      <c r="A251" s="4" t="n">
        <v>36462.1722222222</v>
      </c>
      <c r="B251" s="2" t="n">
        <v>36461</v>
      </c>
      <c r="C251" s="3" t="n">
        <v>17.1333333333333</v>
      </c>
      <c r="D251" s="0" t="n">
        <v>-0.389245741860161</v>
      </c>
      <c r="E251" s="0" t="n">
        <f aca="false">(D251+0.001)/-9.8273</f>
        <v>0.0395068576170628</v>
      </c>
      <c r="F251" s="0" t="n">
        <v>-0.775139664804469</v>
      </c>
      <c r="G251" s="0" t="n">
        <f aca="false">(F251+0.0003)/-0.1331</f>
        <v>5.82148508493215</v>
      </c>
      <c r="H251" s="0" t="n">
        <v>-0.815784305167598</v>
      </c>
      <c r="I251" s="0" t="n">
        <f aca="false">(H251+0.0004)/-0.0594</f>
        <v>13.727008504505</v>
      </c>
      <c r="J251" s="0" t="n">
        <v>-0.857533715956704</v>
      </c>
      <c r="K251" s="0" t="n">
        <f aca="false">(J251+0.0005)/-0.0533</f>
        <v>16.0794318190751</v>
      </c>
      <c r="L251" s="5" t="n">
        <v>0.0555991060906948</v>
      </c>
      <c r="M251" s="0" t="n">
        <f aca="false">(L251-0.0007)/0.27085</f>
        <v>0.202691918370666</v>
      </c>
    </row>
    <row r="252" customFormat="false" ht="13" hidden="false" customHeight="false" outlineLevel="0" collapsed="false">
      <c r="A252" s="4" t="n">
        <v>36462.1729166667</v>
      </c>
      <c r="B252" s="2" t="n">
        <v>36461</v>
      </c>
      <c r="C252" s="3" t="n">
        <v>17.15</v>
      </c>
      <c r="D252" s="0" t="n">
        <v>-0.386438421864327</v>
      </c>
      <c r="E252" s="0" t="n">
        <f aca="false">(D252+0.001)/-9.8273</f>
        <v>0.0392211921753001</v>
      </c>
      <c r="F252" s="0" t="n">
        <v>-0.768829512465847</v>
      </c>
      <c r="G252" s="0" t="n">
        <f aca="false">(F252+0.0003)/-0.1331</f>
        <v>5.77407597645265</v>
      </c>
      <c r="H252" s="0" t="n">
        <v>-0.810306736680328</v>
      </c>
      <c r="I252" s="0" t="n">
        <f aca="false">(H252+0.0004)/-0.0594</f>
        <v>13.6347935468069</v>
      </c>
      <c r="J252" s="0" t="n">
        <v>-0.851557163592896</v>
      </c>
      <c r="K252" s="0" t="n">
        <f aca="false">(J252+0.0005)/-0.0533</f>
        <v>15.9673013807298</v>
      </c>
      <c r="L252" s="5" t="n">
        <v>0.0545889432313012</v>
      </c>
      <c r="M252" s="0" t="n">
        <f aca="false">(L252-0.0007)/0.27085</f>
        <v>0.198962315788448</v>
      </c>
    </row>
    <row r="253" customFormat="false" ht="13" hidden="false" customHeight="false" outlineLevel="0" collapsed="false">
      <c r="A253" s="4" t="n">
        <v>36462.1736111111</v>
      </c>
      <c r="B253" s="2" t="n">
        <v>36461</v>
      </c>
      <c r="C253" s="3" t="n">
        <v>17.1666666666667</v>
      </c>
      <c r="D253" s="0" t="n">
        <v>-0.381032922765711</v>
      </c>
      <c r="E253" s="0" t="n">
        <f aca="false">(D253+0.001)/-9.8273</f>
        <v>0.0386711429147081</v>
      </c>
      <c r="F253" s="0" t="n">
        <v>-0.755923763736264</v>
      </c>
      <c r="G253" s="0" t="n">
        <f aca="false">(F253+0.0003)/-0.1331</f>
        <v>5.67711317608012</v>
      </c>
      <c r="H253" s="0" t="n">
        <v>-0.798272772149725</v>
      </c>
      <c r="I253" s="0" t="n">
        <f aca="false">(H253+0.0004)/-0.0594</f>
        <v>13.4322015513422</v>
      </c>
      <c r="J253" s="0" t="n">
        <v>-0.839065719436813</v>
      </c>
      <c r="K253" s="0" t="n">
        <f aca="false">(J253+0.0005)/-0.0533</f>
        <v>15.7329403271447</v>
      </c>
      <c r="L253" s="5" t="n">
        <v>0.0531634655627576</v>
      </c>
      <c r="M253" s="0" t="n">
        <f aca="false">(L253-0.0007)/0.27085</f>
        <v>0.193699337503259</v>
      </c>
    </row>
    <row r="254" customFormat="false" ht="13" hidden="false" customHeight="false" outlineLevel="0" collapsed="false">
      <c r="A254" s="4" t="n">
        <v>36462.1743055556</v>
      </c>
      <c r="B254" s="2" t="n">
        <v>36461</v>
      </c>
      <c r="C254" s="3" t="n">
        <v>17.1833333333333</v>
      </c>
      <c r="D254" s="0" t="n">
        <v>-0.377220740685096</v>
      </c>
      <c r="E254" s="0" t="n">
        <f aca="false">(D254+0.001)/-9.8273</f>
        <v>0.0382832253706609</v>
      </c>
      <c r="F254" s="0" t="n">
        <v>-0.745326450892857</v>
      </c>
      <c r="G254" s="0" t="n">
        <f aca="false">(F254+0.0003)/-0.1331</f>
        <v>5.59749399618976</v>
      </c>
      <c r="H254" s="0" t="n">
        <v>-0.788694947630495</v>
      </c>
      <c r="I254" s="0" t="n">
        <f aca="false">(H254+0.0004)/-0.0594</f>
        <v>13.2709587143181</v>
      </c>
      <c r="J254" s="0" t="n">
        <v>-0.829380580357143</v>
      </c>
      <c r="K254" s="0" t="n">
        <f aca="false">(J254+0.0005)/-0.0533</f>
        <v>15.5512304006969</v>
      </c>
      <c r="L254" s="5" t="n">
        <v>0.0517490931919643</v>
      </c>
      <c r="M254" s="0" t="n">
        <f aca="false">(L254-0.0007)/0.27085</f>
        <v>0.188477360871199</v>
      </c>
    </row>
    <row r="255" customFormat="false" ht="13" hidden="false" customHeight="false" outlineLevel="0" collapsed="false">
      <c r="A255" s="4" t="n">
        <v>36462.1750115741</v>
      </c>
      <c r="B255" s="2" t="n">
        <v>36461</v>
      </c>
      <c r="C255" s="3" t="n">
        <v>17.2</v>
      </c>
      <c r="D255" s="0" t="n">
        <v>-0.370675175567794</v>
      </c>
      <c r="E255" s="0" t="n">
        <f aca="false">(D255+0.001)/-9.8273</f>
        <v>0.0376171660138384</v>
      </c>
      <c r="F255" s="0" t="n">
        <v>-0.732355169911202</v>
      </c>
      <c r="G255" s="0" t="n">
        <f aca="false">(F255+0.0003)/-0.1331</f>
        <v>5.50003884230805</v>
      </c>
      <c r="H255" s="0" t="n">
        <v>-0.775953615949454</v>
      </c>
      <c r="I255" s="0" t="n">
        <f aca="false">(H255+0.0004)/-0.0594</f>
        <v>13.0564581809672</v>
      </c>
      <c r="J255" s="0" t="n">
        <v>-0.81572318989071</v>
      </c>
      <c r="K255" s="0" t="n">
        <f aca="false">(J255+0.0005)/-0.0533</f>
        <v>15.2949941818144</v>
      </c>
      <c r="L255" s="5" t="n">
        <v>0.0503023074624317</v>
      </c>
      <c r="M255" s="0" t="n">
        <f aca="false">(L255-0.0007)/0.27085</f>
        <v>0.183135711509809</v>
      </c>
    </row>
    <row r="256" customFormat="false" ht="13" hidden="false" customHeight="false" outlineLevel="0" collapsed="false">
      <c r="A256" s="4" t="n">
        <v>36462.1757060185</v>
      </c>
      <c r="B256" s="2" t="n">
        <v>36461</v>
      </c>
      <c r="C256" s="3" t="n">
        <v>17.2166666666667</v>
      </c>
      <c r="D256" s="0" t="n">
        <v>-0.363862593095381</v>
      </c>
      <c r="E256" s="0" t="n">
        <f aca="false">(D256+0.001)/-9.8273</f>
        <v>0.0369239356787094</v>
      </c>
      <c r="F256" s="0" t="n">
        <v>-0.718631953983517</v>
      </c>
      <c r="G256" s="0" t="n">
        <f aca="false">(F256+0.0003)/-0.1331</f>
        <v>5.39693428988367</v>
      </c>
      <c r="H256" s="0" t="n">
        <v>-0.762751652644231</v>
      </c>
      <c r="I256" s="0" t="n">
        <f aca="false">(H256+0.0004)/-0.0594</f>
        <v>12.8342029064685</v>
      </c>
      <c r="J256" s="0" t="n">
        <v>-0.801760495364011</v>
      </c>
      <c r="K256" s="0" t="n">
        <f aca="false">(J256+0.0005)/-0.0533</f>
        <v>15.0330299317826</v>
      </c>
      <c r="L256" s="5" t="n">
        <v>0.0489312475854224</v>
      </c>
      <c r="M256" s="0" t="n">
        <f aca="false">(L256-0.0007)/0.27085</f>
        <v>0.178073648090908</v>
      </c>
    </row>
    <row r="257" customFormat="false" ht="13" hidden="false" customHeight="false" outlineLevel="0" collapsed="false">
      <c r="A257" s="4" t="n">
        <v>36462.1763888889</v>
      </c>
      <c r="B257" s="2" t="n">
        <v>36461</v>
      </c>
      <c r="C257" s="3" t="n">
        <v>17.2333333333333</v>
      </c>
      <c r="D257" s="0" t="n">
        <v>-0.358838129309969</v>
      </c>
      <c r="E257" s="0" t="n">
        <f aca="false">(D257+0.001)/-9.8273</f>
        <v>0.0364126595616262</v>
      </c>
      <c r="F257" s="0" t="n">
        <v>-0.707148546613129</v>
      </c>
      <c r="G257" s="0" t="n">
        <f aca="false">(F257+0.0003)/-0.1331</f>
        <v>5.31065775066213</v>
      </c>
      <c r="H257" s="0" t="n">
        <v>-0.752021320705307</v>
      </c>
      <c r="I257" s="0" t="n">
        <f aca="false">(H257+0.0004)/-0.0594</f>
        <v>12.6535575876314</v>
      </c>
      <c r="J257" s="0" t="n">
        <v>-0.791411160090782</v>
      </c>
      <c r="K257" s="0" t="n">
        <f aca="false">(J257+0.0005)/-0.0533</f>
        <v>14.8388585382886</v>
      </c>
      <c r="L257" s="5" t="n">
        <v>0.0476969287382158</v>
      </c>
      <c r="M257" s="0" t="n">
        <f aca="false">(L257-0.0007)/0.27085</f>
        <v>0.173516443559962</v>
      </c>
    </row>
    <row r="258" customFormat="false" ht="13" hidden="false" customHeight="false" outlineLevel="0" collapsed="false">
      <c r="A258" s="4" t="n">
        <v>36462.1770833333</v>
      </c>
      <c r="B258" s="2" t="n">
        <v>36461</v>
      </c>
      <c r="C258" s="3" t="n">
        <v>17.25</v>
      </c>
      <c r="D258" s="0" t="n">
        <v>-0.355133723691513</v>
      </c>
      <c r="E258" s="0" t="n">
        <f aca="false">(D258+0.001)/-9.8273</f>
        <v>0.0360357090646987</v>
      </c>
      <c r="F258" s="0" t="n">
        <v>-0.700776980874317</v>
      </c>
      <c r="G258" s="0" t="n">
        <f aca="false">(F258+0.0003)/-0.1331</f>
        <v>5.26278723421726</v>
      </c>
      <c r="H258" s="0" t="n">
        <v>-0.746389920594262</v>
      </c>
      <c r="I258" s="0" t="n">
        <f aca="false">(H258+0.0004)/-0.0594</f>
        <v>12.5587528719573</v>
      </c>
      <c r="J258" s="0" t="n">
        <v>-0.784678641564208</v>
      </c>
      <c r="K258" s="0" t="n">
        <f aca="false">(J258+0.0005)/-0.0533</f>
        <v>14.7125448698726</v>
      </c>
      <c r="L258" s="5" t="n">
        <v>0.0468019579277664</v>
      </c>
      <c r="M258" s="0" t="n">
        <f aca="false">(L258-0.0007)/0.27085</f>
        <v>0.17021213929395</v>
      </c>
    </row>
    <row r="259" customFormat="false" ht="13" hidden="false" customHeight="false" outlineLevel="0" collapsed="false">
      <c r="A259" s="4" t="n">
        <v>36462.1777893519</v>
      </c>
      <c r="B259" s="2" t="n">
        <v>36461</v>
      </c>
      <c r="C259" s="3" t="n">
        <v>17.2666666666667</v>
      </c>
      <c r="D259" s="0" t="n">
        <v>-0.353911352939293</v>
      </c>
      <c r="E259" s="0" t="n">
        <f aca="false">(D259+0.001)/-9.8273</f>
        <v>0.0359113238569386</v>
      </c>
      <c r="F259" s="0" t="n">
        <v>-0.701363985655738</v>
      </c>
      <c r="G259" s="0" t="n">
        <f aca="false">(F259+0.0003)/-0.1331</f>
        <v>5.26719748802207</v>
      </c>
      <c r="H259" s="0" t="n">
        <v>-0.747337132855191</v>
      </c>
      <c r="I259" s="0" t="n">
        <f aca="false">(H259+0.0004)/-0.0594</f>
        <v>12.5746992063163</v>
      </c>
      <c r="J259" s="0" t="n">
        <v>-0.784838733777322</v>
      </c>
      <c r="K259" s="0" t="n">
        <f aca="false">(J259+0.0005)/-0.0533</f>
        <v>14.7155484761224</v>
      </c>
      <c r="L259" s="5" t="n">
        <v>0.0461765977202869</v>
      </c>
      <c r="M259" s="0" t="n">
        <f aca="false">(L259-0.0007)/0.27085</f>
        <v>0.167903259074347</v>
      </c>
    </row>
    <row r="260" customFormat="false" ht="13" hidden="false" customHeight="false" outlineLevel="0" collapsed="false">
      <c r="A260" s="4" t="n">
        <v>36462.1784722222</v>
      </c>
      <c r="B260" s="2" t="n">
        <v>36461</v>
      </c>
      <c r="C260" s="3" t="n">
        <v>17.2833333333333</v>
      </c>
      <c r="D260" s="0" t="n">
        <v>-0.355211822680255</v>
      </c>
      <c r="E260" s="0" t="n">
        <f aca="false">(D260+0.001)/-9.8273</f>
        <v>0.0360436562107858</v>
      </c>
      <c r="F260" s="0" t="n">
        <v>-0.707516803421788</v>
      </c>
      <c r="G260" s="0" t="n">
        <f aca="false">(F260+0.0003)/-0.1331</f>
        <v>5.31342451857091</v>
      </c>
      <c r="H260" s="0" t="n">
        <v>-0.754449087814246</v>
      </c>
      <c r="I260" s="0" t="n">
        <f aca="false">(H260+0.0004)/-0.0594</f>
        <v>12.6944290877819</v>
      </c>
      <c r="J260" s="0" t="n">
        <v>-0.790647368191341</v>
      </c>
      <c r="K260" s="0" t="n">
        <f aca="false">(J260+0.0005)/-0.0533</f>
        <v>14.8245284838901</v>
      </c>
      <c r="L260" s="5" t="n">
        <v>0.0461557057982717</v>
      </c>
      <c r="M260" s="0" t="n">
        <f aca="false">(L260-0.0007)/0.27085</f>
        <v>0.167826124416731</v>
      </c>
    </row>
    <row r="261" customFormat="false" ht="13" hidden="false" customHeight="false" outlineLevel="0" collapsed="false">
      <c r="A261" s="4" t="n">
        <v>36462.1791666667</v>
      </c>
      <c r="B261" s="2" t="n">
        <v>36461</v>
      </c>
      <c r="C261" s="3" t="n">
        <v>17.3</v>
      </c>
      <c r="D261" s="0" t="n">
        <v>-0.357625380806301</v>
      </c>
      <c r="E261" s="0" t="n">
        <f aca="false">(D261+0.001)/-9.8273</f>
        <v>0.0362892534883743</v>
      </c>
      <c r="F261" s="0" t="n">
        <v>-0.712439495584239</v>
      </c>
      <c r="G261" s="0" t="n">
        <f aca="false">(F261+0.0003)/-0.1331</f>
        <v>5.35040943339023</v>
      </c>
      <c r="H261" s="0" t="n">
        <v>-0.760896102241848</v>
      </c>
      <c r="I261" s="0" t="n">
        <f aca="false">(H261+0.0004)/-0.0594</f>
        <v>12.8029646842062</v>
      </c>
      <c r="J261" s="0" t="n">
        <v>-0.796269955842391</v>
      </c>
      <c r="K261" s="0" t="n">
        <f aca="false">(J261+0.0005)/-0.0533</f>
        <v>14.9300179332531</v>
      </c>
      <c r="L261" s="5" t="n">
        <v>0.0459480285644531</v>
      </c>
      <c r="M261" s="0" t="n">
        <f aca="false">(L261-0.0007)/0.27085</f>
        <v>0.167059363354082</v>
      </c>
    </row>
    <row r="262" customFormat="false" ht="13" hidden="false" customHeight="false" outlineLevel="0" collapsed="false">
      <c r="A262" s="4" t="n">
        <v>36462.1798611111</v>
      </c>
      <c r="B262" s="2" t="n">
        <v>36461</v>
      </c>
      <c r="C262" s="3" t="n">
        <v>17.3166666666667</v>
      </c>
      <c r="D262" s="0" t="n">
        <v>-0.358751834426796</v>
      </c>
      <c r="E262" s="0" t="n">
        <f aca="false">(D262+0.001)/-9.8273</f>
        <v>0.0364038784230456</v>
      </c>
      <c r="F262" s="0" t="n">
        <v>-0.711002244475138</v>
      </c>
      <c r="G262" s="0" t="n">
        <f aca="false">(F262+0.0003)/-0.1331</f>
        <v>5.33961115308143</v>
      </c>
      <c r="H262" s="0" t="n">
        <v>-0.761017351519337</v>
      </c>
      <c r="I262" s="0" t="n">
        <f aca="false">(H262+0.0004)/-0.0594</f>
        <v>12.805005917834</v>
      </c>
      <c r="J262" s="0" t="n">
        <v>-0.797382165055249</v>
      </c>
      <c r="K262" s="0" t="n">
        <f aca="false">(J262+0.0005)/-0.0533</f>
        <v>14.9508848978471</v>
      </c>
      <c r="L262" s="5" t="n">
        <v>0.0452595916242231</v>
      </c>
      <c r="M262" s="0" t="n">
        <f aca="false">(L262-0.0007)/0.27085</f>
        <v>0.164517598760285</v>
      </c>
    </row>
    <row r="263" customFormat="false" ht="13" hidden="false" customHeight="false" outlineLevel="0" collapsed="false">
      <c r="A263" s="4" t="n">
        <v>36462.1805555556</v>
      </c>
      <c r="B263" s="2" t="n">
        <v>36461</v>
      </c>
      <c r="C263" s="3" t="n">
        <v>17.3333333333333</v>
      </c>
      <c r="D263" s="0" t="n">
        <v>-0.356763902601305</v>
      </c>
      <c r="E263" s="0" t="n">
        <f aca="false">(D263+0.001)/-9.8273</f>
        <v>0.0362015917496469</v>
      </c>
      <c r="F263" s="0" t="n">
        <v>-0.703057928399725</v>
      </c>
      <c r="G263" s="0" t="n">
        <f aca="false">(F263+0.0003)/-0.1331</f>
        <v>5.27992433057645</v>
      </c>
      <c r="H263" s="0" t="n">
        <v>-0.754568917410714</v>
      </c>
      <c r="I263" s="0" t="n">
        <f aca="false">(H263+0.0004)/-0.0594</f>
        <v>12.6964464210558</v>
      </c>
      <c r="J263" s="0" t="n">
        <v>-0.791324154361264</v>
      </c>
      <c r="K263" s="0" t="n">
        <f aca="false">(J263+0.0005)/-0.0533</f>
        <v>14.8372261606241</v>
      </c>
      <c r="L263" s="5" t="n">
        <v>0.0442999535864526</v>
      </c>
      <c r="M263" s="0" t="n">
        <f aca="false">(L263-0.0007)/0.27085</f>
        <v>0.160974537886109</v>
      </c>
    </row>
    <row r="264" customFormat="false" ht="13" hidden="false" customHeight="false" outlineLevel="0" collapsed="false">
      <c r="A264" s="4" t="n">
        <v>36462.18125</v>
      </c>
      <c r="B264" s="2" t="n">
        <v>36461</v>
      </c>
      <c r="C264" s="3" t="n">
        <v>17.35</v>
      </c>
      <c r="D264" s="0" t="n">
        <v>-0.352839068636868</v>
      </c>
      <c r="E264" s="0" t="n">
        <f aca="false">(D264+0.001)/-9.8273</f>
        <v>0.0358022110484943</v>
      </c>
      <c r="F264" s="0" t="n">
        <v>-0.688890134050546</v>
      </c>
      <c r="G264" s="0" t="n">
        <f aca="false">(F264+0.0003)/-0.1331</f>
        <v>5.17347959466977</v>
      </c>
      <c r="H264" s="0" t="n">
        <v>-0.741907338627049</v>
      </c>
      <c r="I264" s="0" t="n">
        <f aca="false">(H264+0.0004)/-0.0594</f>
        <v>12.4832885290749</v>
      </c>
      <c r="J264" s="0" t="n">
        <v>-0.779542349726776</v>
      </c>
      <c r="K264" s="0" t="n">
        <f aca="false">(J264+0.0005)/-0.0533</f>
        <v>14.6161791693579</v>
      </c>
      <c r="L264" s="5" t="n">
        <v>0.0429580771857924</v>
      </c>
      <c r="M264" s="0" t="n">
        <f aca="false">(L264-0.0007)/0.27085</f>
        <v>0.15602022221079</v>
      </c>
    </row>
    <row r="265" customFormat="false" ht="13" hidden="false" customHeight="false" outlineLevel="0" collapsed="false">
      <c r="A265" s="4" t="n">
        <v>36462.1819560185</v>
      </c>
      <c r="B265" s="2" t="n">
        <v>36461</v>
      </c>
      <c r="C265" s="3" t="n">
        <v>17.3666666666667</v>
      </c>
      <c r="D265" s="0" t="n">
        <v>-0.347144085427989</v>
      </c>
      <c r="E265" s="0" t="n">
        <f aca="false">(D265+0.001)/-9.8273</f>
        <v>0.0352227046521414</v>
      </c>
      <c r="F265" s="0" t="n">
        <v>-0.669781228770381</v>
      </c>
      <c r="G265" s="0" t="n">
        <f aca="false">(F265+0.0003)/-0.1331</f>
        <v>5.02991156100963</v>
      </c>
      <c r="H265" s="0" t="n">
        <v>-0.723744268002717</v>
      </c>
      <c r="I265" s="0" t="n">
        <f aca="false">(H265+0.0004)/-0.0594</f>
        <v>12.1775129293387</v>
      </c>
      <c r="J265" s="0" t="n">
        <v>-0.763045601222826</v>
      </c>
      <c r="K265" s="0" t="n">
        <f aca="false">(J265+0.0005)/-0.0533</f>
        <v>14.306671692736</v>
      </c>
      <c r="L265" s="5" t="n">
        <v>0.0410925823709239</v>
      </c>
      <c r="M265" s="0" t="n">
        <f aca="false">(L265-0.0007)/0.27085</f>
        <v>0.149132665205553</v>
      </c>
    </row>
    <row r="266" customFormat="false" ht="13" hidden="false" customHeight="false" outlineLevel="0" collapsed="false">
      <c r="A266" s="4" t="n">
        <v>36462.1826388889</v>
      </c>
      <c r="B266" s="2" t="n">
        <v>36461</v>
      </c>
      <c r="C266" s="3" t="n">
        <v>17.3833333333333</v>
      </c>
      <c r="D266" s="0" t="n">
        <v>-0.334393008724674</v>
      </c>
      <c r="E266" s="0" t="n">
        <f aca="false">(D266+0.001)/-9.8273</f>
        <v>0.0339251888845028</v>
      </c>
      <c r="F266" s="0" t="n">
        <v>-0.638856992616758</v>
      </c>
      <c r="G266" s="0" t="n">
        <f aca="false">(F266+0.0003)/-0.1331</f>
        <v>4.7975731977217</v>
      </c>
      <c r="H266" s="0" t="n">
        <v>-0.692903288118132</v>
      </c>
      <c r="I266" s="0" t="n">
        <f aca="false">(H266+0.0004)/-0.0594</f>
        <v>11.6583045137733</v>
      </c>
      <c r="J266" s="0" t="n">
        <v>-0.732086516998626</v>
      </c>
      <c r="K266" s="0" t="n">
        <f aca="false">(J266+0.0005)/-0.0533</f>
        <v>13.725825834871</v>
      </c>
      <c r="L266" s="5" t="n">
        <v>0.0387682233537946</v>
      </c>
      <c r="M266" s="0" t="n">
        <f aca="false">(L266-0.0007)/0.27085</f>
        <v>0.140550944632803</v>
      </c>
    </row>
    <row r="267" customFormat="false" ht="13" hidden="false" customHeight="false" outlineLevel="0" collapsed="false">
      <c r="A267" s="4" t="n">
        <v>36462.1833449074</v>
      </c>
      <c r="B267" s="2" t="n">
        <v>36461</v>
      </c>
      <c r="C267" s="3" t="n">
        <v>17.4</v>
      </c>
      <c r="D267" s="0" t="n">
        <v>-0.311200147006601</v>
      </c>
      <c r="E267" s="0" t="n">
        <f aca="false">(D267+0.001)/-9.8273</f>
        <v>0.0315651447505013</v>
      </c>
      <c r="F267" s="0" t="n">
        <v>-0.587269176136364</v>
      </c>
      <c r="G267" s="0" t="n">
        <f aca="false">(F267+0.0003)/-0.1331</f>
        <v>4.40998629704256</v>
      </c>
      <c r="H267" s="0" t="n">
        <v>-0.639805105280749</v>
      </c>
      <c r="I267" s="0" t="n">
        <f aca="false">(H267+0.0004)/-0.0594</f>
        <v>10.7643957117971</v>
      </c>
      <c r="J267" s="0" t="n">
        <v>-0.677379261363636</v>
      </c>
      <c r="K267" s="0" t="n">
        <f aca="false">(J267+0.0005)/-0.0533</f>
        <v>12.6994232901245</v>
      </c>
      <c r="L267" s="5" t="n">
        <v>0.0352567784926471</v>
      </c>
      <c r="M267" s="0" t="n">
        <f aca="false">(L267-0.0007)/0.27085</f>
        <v>0.127586407578538</v>
      </c>
    </row>
    <row r="268" customFormat="false" ht="13" hidden="false" customHeight="false" outlineLevel="0" collapsed="false">
      <c r="A268" s="4" t="n">
        <v>36462.1840393519</v>
      </c>
      <c r="B268" s="2" t="n">
        <v>36461</v>
      </c>
      <c r="C268" s="3" t="n">
        <v>17.4166666666667</v>
      </c>
      <c r="D268" s="0" t="n">
        <v>-0.271735030613589</v>
      </c>
      <c r="E268" s="0" t="n">
        <f aca="false">(D268+0.001)/-9.8273</f>
        <v>0.0275492791116165</v>
      </c>
      <c r="F268" s="0" t="n">
        <v>-0.512679882263869</v>
      </c>
      <c r="G268" s="0" t="n">
        <f aca="false">(F268+0.0003)/-0.1331</f>
        <v>3.84958589229053</v>
      </c>
      <c r="H268" s="0" t="n">
        <v>-0.560823933462079</v>
      </c>
      <c r="I268" s="0" t="n">
        <f aca="false">(H268+0.0004)/-0.0594</f>
        <v>9.43474635458046</v>
      </c>
      <c r="J268" s="0" t="n">
        <v>-0.593632044417135</v>
      </c>
      <c r="K268" s="0" t="n">
        <f aca="false">(J268+0.0005)/-0.0533</f>
        <v>11.1281809459125</v>
      </c>
      <c r="L268" s="5" t="n">
        <v>0.0305505281084039</v>
      </c>
      <c r="M268" s="0" t="n">
        <f aca="false">(L268-0.0007)/0.27085</f>
        <v>0.110210552366269</v>
      </c>
    </row>
    <row r="269" customFormat="false" ht="13" hidden="false" customHeight="false" outlineLevel="0" collapsed="false">
      <c r="A269" s="4" t="n">
        <v>36462.1847222222</v>
      </c>
      <c r="B269" s="2" t="n">
        <v>36461</v>
      </c>
      <c r="C269" s="3" t="n">
        <v>17.4333333333333</v>
      </c>
      <c r="D269" s="0" t="n">
        <v>-0.237942334287655</v>
      </c>
      <c r="E269" s="0" t="n">
        <f aca="false">(D269+0.001)/-9.8273</f>
        <v>0.0241106239035803</v>
      </c>
      <c r="F269" s="0" t="n">
        <v>-0.458332322399068</v>
      </c>
      <c r="G269" s="0" t="n">
        <f aca="false">(F269+0.0003)/-0.1331</f>
        <v>3.44126463109743</v>
      </c>
      <c r="H269" s="0" t="n">
        <v>-0.501520381951184</v>
      </c>
      <c r="I269" s="0" t="n">
        <f aca="false">(H269+0.0004)/-0.0594</f>
        <v>8.43637006651825</v>
      </c>
      <c r="J269" s="0" t="n">
        <v>-0.529269579774845</v>
      </c>
      <c r="K269" s="0" t="n">
        <f aca="false">(J269+0.0005)/-0.0533</f>
        <v>9.92063001453743</v>
      </c>
      <c r="L269" s="0" t="n">
        <v>0.026877740895526</v>
      </c>
      <c r="M269" s="0" t="n">
        <f aca="false">(L269-0.0007)/0.27085</f>
        <v>0.0966503263633967</v>
      </c>
    </row>
    <row r="270" customFormat="false" ht="13" hidden="false" customHeight="false" outlineLevel="0" collapsed="false">
      <c r="A270" s="4" t="n">
        <v>36462.1854282407</v>
      </c>
      <c r="B270" s="2" t="n">
        <v>36461</v>
      </c>
      <c r="C270" s="3" t="n">
        <v>17.45</v>
      </c>
      <c r="D270" s="0" t="n">
        <v>-0.230206489562988</v>
      </c>
      <c r="E270" s="0" t="n">
        <f aca="false">(D270+0.001)/-9.8273</f>
        <v>0.0233234448488382</v>
      </c>
      <c r="F270" s="0" t="n">
        <v>-0.449010848999023</v>
      </c>
      <c r="G270" s="0" t="n">
        <f aca="false">(F270+0.0003)/-0.1331</f>
        <v>3.37123102178079</v>
      </c>
      <c r="H270" s="0" t="n">
        <v>-0.489101409912109</v>
      </c>
      <c r="I270" s="0" t="n">
        <f aca="false">(H270+0.0004)/-0.0594</f>
        <v>8.22729646316682</v>
      </c>
      <c r="J270" s="0" t="n">
        <v>-0.516616821289063</v>
      </c>
      <c r="K270" s="0" t="n">
        <f aca="false">(J270+0.0005)/-0.0533</f>
        <v>9.68324242568599</v>
      </c>
      <c r="L270" s="5" t="n">
        <v>0.0259420275688171</v>
      </c>
      <c r="M270" s="0" t="n">
        <f aca="false">(L270-0.0007)/0.27085</f>
        <v>0.0931955974480971</v>
      </c>
    </row>
    <row r="271" customFormat="false" ht="13" hidden="false" customHeight="false" outlineLevel="0" collapsed="false">
      <c r="A271" s="4" t="n">
        <v>36462.1861111111</v>
      </c>
      <c r="B271" s="2" t="n">
        <v>36461</v>
      </c>
      <c r="C271" s="3" t="n">
        <v>17.4666666666667</v>
      </c>
      <c r="D271" s="0" t="n">
        <v>-0.230564215244391</v>
      </c>
      <c r="E271" s="0" t="n">
        <f aca="false">(D271+0.001)/-9.8273</f>
        <v>0.0233598460659989</v>
      </c>
      <c r="F271" s="0" t="n">
        <v>-0.450150905511318</v>
      </c>
      <c r="G271" s="0" t="n">
        <f aca="false">(F271+0.0003)/-0.1331</f>
        <v>3.3797964350963</v>
      </c>
      <c r="H271" s="0" t="n">
        <v>-0.490608215332031</v>
      </c>
      <c r="I271" s="0" t="n">
        <f aca="false">(H271+0.0004)/-0.0594</f>
        <v>8.2526635577783</v>
      </c>
      <c r="J271" s="0" t="n">
        <v>-0.517953725961538</v>
      </c>
      <c r="K271" s="0" t="n">
        <f aca="false">(J271+0.0005)/-0.0533</f>
        <v>9.70832506494443</v>
      </c>
      <c r="L271" s="5" t="n">
        <v>0.0256998111040164</v>
      </c>
      <c r="M271" s="0" t="n">
        <f aca="false">(L271-0.0007)/0.27085</f>
        <v>0.0923013147646904</v>
      </c>
    </row>
    <row r="272" customFormat="false" ht="13" hidden="false" customHeight="false" outlineLevel="0" collapsed="false">
      <c r="A272" s="4" t="n">
        <v>36462.1868171296</v>
      </c>
      <c r="B272" s="2" t="n">
        <v>36461</v>
      </c>
      <c r="C272" s="3" t="n">
        <v>17.4833333333333</v>
      </c>
      <c r="D272" s="0" t="n">
        <v>-0.232760429382324</v>
      </c>
      <c r="E272" s="0" t="n">
        <f aca="false">(D272+0.001)/-9.8273</f>
        <v>0.0235833269954437</v>
      </c>
      <c r="F272" s="0" t="n">
        <v>-0.455898284912109</v>
      </c>
      <c r="G272" s="0" t="n">
        <f aca="false">(F272+0.0003)/-0.1331</f>
        <v>3.42297734719841</v>
      </c>
      <c r="H272" s="0" t="n">
        <v>-0.497119903564453</v>
      </c>
      <c r="I272" s="0" t="n">
        <f aca="false">(H272+0.0004)/-0.0594</f>
        <v>8.36228793879551</v>
      </c>
      <c r="J272" s="0" t="n">
        <v>-0.5245361328125</v>
      </c>
      <c r="K272" s="0" t="n">
        <f aca="false">(J272+0.0005)/-0.0533</f>
        <v>9.83182237922139</v>
      </c>
      <c r="L272" s="0" t="n">
        <v>0.025840163230896</v>
      </c>
      <c r="M272" s="0" t="n">
        <f aca="false">(L272-0.0007)/0.27085</f>
        <v>0.0928195061137013</v>
      </c>
    </row>
    <row r="273" customFormat="false" ht="13" hidden="false" customHeight="false" outlineLevel="0" collapsed="false">
      <c r="A273" s="4" t="n">
        <v>36462.1875115741</v>
      </c>
      <c r="B273" s="2" t="n">
        <v>36461</v>
      </c>
      <c r="C273" s="3" t="n">
        <v>17.5</v>
      </c>
      <c r="D273" s="0" t="n">
        <v>-0.236278946991939</v>
      </c>
      <c r="E273" s="0" t="n">
        <f aca="false">(D273+0.001)/-9.8273</f>
        <v>0.0239413620213018</v>
      </c>
      <c r="F273" s="0" t="n">
        <v>-0.466986978129976</v>
      </c>
      <c r="G273" s="0" t="n">
        <f aca="false">(F273+0.0003)/-0.1331</f>
        <v>3.50628834057082</v>
      </c>
      <c r="H273" s="0" t="n">
        <v>-0.509308250087082</v>
      </c>
      <c r="I273" s="0" t="n">
        <f aca="false">(H273+0.0004)/-0.0594</f>
        <v>8.56747895769498</v>
      </c>
      <c r="J273" s="0" t="n">
        <v>-0.536051950636943</v>
      </c>
      <c r="K273" s="0" t="n">
        <f aca="false">(J273+0.0005)/-0.0533</f>
        <v>10.0478789988169</v>
      </c>
      <c r="L273" s="5" t="n">
        <v>0.0260556579395464</v>
      </c>
      <c r="M273" s="0" t="n">
        <f aca="false">(L273-0.0007)/0.27085</f>
        <v>0.0936151299226376</v>
      </c>
    </row>
    <row r="274" customFormat="false" ht="13" hidden="false" customHeight="false" outlineLevel="0" collapsed="false">
      <c r="A274" s="4" t="n">
        <v>36462.1881944445</v>
      </c>
      <c r="B274" s="2" t="n">
        <v>36461</v>
      </c>
      <c r="C274" s="3" t="n">
        <v>17.5166666666667</v>
      </c>
      <c r="D274" s="0" t="n">
        <v>-0.247188367341694</v>
      </c>
      <c r="E274" s="0" t="n">
        <f aca="false">(D274+0.001)/-9.8273</f>
        <v>0.0250514757198512</v>
      </c>
      <c r="F274" s="0" t="n">
        <v>-0.489555158113179</v>
      </c>
      <c r="G274" s="0" t="n">
        <f aca="false">(F274+0.0003)/-0.1331</f>
        <v>3.67584641707873</v>
      </c>
      <c r="H274" s="0" t="n">
        <v>-0.534734224018298</v>
      </c>
      <c r="I274" s="0" t="n">
        <f aca="false">(H274+0.0004)/-0.0594</f>
        <v>8.9955256568737</v>
      </c>
      <c r="J274" s="0" t="n">
        <v>-0.562149850945724</v>
      </c>
      <c r="K274" s="0" t="n">
        <f aca="false">(J274+0.0005)/-0.0533</f>
        <v>10.5375206556421</v>
      </c>
      <c r="L274" s="5" t="n">
        <v>0.0269569848713122</v>
      </c>
      <c r="M274" s="0" t="n">
        <f aca="false">(L274-0.0007)/0.27085</f>
        <v>0.0969429015001374</v>
      </c>
    </row>
    <row r="275" customFormat="false" ht="13" hidden="false" customHeight="false" outlineLevel="0" collapsed="false">
      <c r="A275" s="4" t="n">
        <v>36462.1888888889</v>
      </c>
      <c r="B275" s="2" t="n">
        <v>36461</v>
      </c>
      <c r="C275" s="3" t="n">
        <v>17.5333333333333</v>
      </c>
      <c r="D275" s="0" t="n">
        <v>-0.257748511529738</v>
      </c>
      <c r="E275" s="0" t="n">
        <f aca="false">(D275+0.001)/-9.8273</f>
        <v>0.0261260480019678</v>
      </c>
      <c r="F275" s="0" t="n">
        <v>-0.50945552702873</v>
      </c>
      <c r="G275" s="0" t="n">
        <f aca="false">(F275+0.0003)/-0.1331</f>
        <v>3.82536083417528</v>
      </c>
      <c r="H275" s="0" t="n">
        <v>-0.557850499306956</v>
      </c>
      <c r="I275" s="0" t="n">
        <f aca="false">(H275+0.0004)/-0.0594</f>
        <v>9.38468854052115</v>
      </c>
      <c r="J275" s="0" t="n">
        <v>-0.585795740927419</v>
      </c>
      <c r="K275" s="0" t="n">
        <f aca="false">(J275+0.0005)/-0.0533</f>
        <v>10.9811583663681</v>
      </c>
      <c r="L275" s="5" t="n">
        <v>0.0277291574785786</v>
      </c>
      <c r="M275" s="0" t="n">
        <f aca="false">(L275-0.0007)/0.27085</f>
        <v>0.0997938249162954</v>
      </c>
    </row>
    <row r="276" customFormat="false" ht="13" hidden="false" customHeight="false" outlineLevel="0" collapsed="false">
      <c r="A276" s="4" t="n">
        <v>36462.1895833333</v>
      </c>
      <c r="B276" s="2" t="n">
        <v>36461</v>
      </c>
      <c r="C276" s="3" t="n">
        <v>17.55</v>
      </c>
      <c r="D276" s="0" t="n">
        <v>-0.26411257292095</v>
      </c>
      <c r="E276" s="0" t="n">
        <f aca="false">(D276+0.001)/-9.8273</f>
        <v>0.0267736380207127</v>
      </c>
      <c r="F276" s="0" t="n">
        <v>-0.518201526842619</v>
      </c>
      <c r="G276" s="0" t="n">
        <f aca="false">(F276+0.0003)/-0.1331</f>
        <v>3.89107082526385</v>
      </c>
      <c r="H276" s="0" t="n">
        <v>-0.56930843152498</v>
      </c>
      <c r="I276" s="0" t="n">
        <f aca="false">(H276+0.0004)/-0.0594</f>
        <v>9.57758302230606</v>
      </c>
      <c r="J276" s="0" t="n">
        <v>-0.598080283717105</v>
      </c>
      <c r="K276" s="0" t="n">
        <f aca="false">(J276+0.0005)/-0.0533</f>
        <v>11.2116375931915</v>
      </c>
      <c r="L276" s="5" t="n">
        <v>0.0279202586726139</v>
      </c>
      <c r="M276" s="0" t="n">
        <f aca="false">(L276-0.0007)/0.27085</f>
        <v>0.100499385905903</v>
      </c>
    </row>
    <row r="277" customFormat="false" ht="13" hidden="false" customHeight="false" outlineLevel="0" collapsed="false">
      <c r="A277" s="4" t="n">
        <v>36462.1902893519</v>
      </c>
      <c r="B277" s="2" t="n">
        <v>36461</v>
      </c>
      <c r="C277" s="3" t="n">
        <v>17.5666666666667</v>
      </c>
      <c r="D277" s="0" t="n">
        <v>-0.264967395413306</v>
      </c>
      <c r="E277" s="0" t="n">
        <f aca="false">(D277+0.001)/-9.8273</f>
        <v>0.0268606224917634</v>
      </c>
      <c r="F277" s="0" t="n">
        <v>-0.513271208732359</v>
      </c>
      <c r="G277" s="0" t="n">
        <f aca="false">(F277+0.0003)/-0.1331</f>
        <v>3.85402861556994</v>
      </c>
      <c r="H277" s="0" t="n">
        <v>-0.566247755481351</v>
      </c>
      <c r="I277" s="0" t="n">
        <f aca="false">(H277+0.0004)/-0.0594</f>
        <v>9.52605648958503</v>
      </c>
      <c r="J277" s="0" t="n">
        <v>-0.596254410282258</v>
      </c>
      <c r="K277" s="0" t="n">
        <f aca="false">(J277+0.0005)/-0.0533</f>
        <v>11.1773810559523</v>
      </c>
      <c r="L277" s="5" t="n">
        <v>0.0272510282454952</v>
      </c>
      <c r="M277" s="0" t="n">
        <f aca="false">(L277-0.0007)/0.27085</f>
        <v>0.0980285333043943</v>
      </c>
    </row>
    <row r="278" customFormat="false" ht="13" hidden="false" customHeight="false" outlineLevel="0" collapsed="false">
      <c r="A278" s="4" t="n">
        <v>36462.1909837963</v>
      </c>
      <c r="B278" s="2" t="n">
        <v>36461</v>
      </c>
      <c r="C278" s="3" t="n">
        <v>17.5833333333333</v>
      </c>
      <c r="D278" s="0" t="n">
        <v>-0.25871326077369</v>
      </c>
      <c r="E278" s="0" t="n">
        <f aca="false">(D278+0.001)/-9.8273</f>
        <v>0.0262242183278917</v>
      </c>
      <c r="F278" s="0" t="n">
        <v>-0.496011057207661</v>
      </c>
      <c r="G278" s="0" t="n">
        <f aca="false">(F278+0.0003)/-0.1331</f>
        <v>3.72435054250684</v>
      </c>
      <c r="H278" s="0" t="n">
        <v>-0.54942370999244</v>
      </c>
      <c r="I278" s="0" t="n">
        <f aca="false">(H278+0.0004)/-0.0594</f>
        <v>9.24282340054613</v>
      </c>
      <c r="J278" s="0" t="n">
        <v>-0.579952116935484</v>
      </c>
      <c r="K278" s="0" t="n">
        <f aca="false">(J278+0.0005)/-0.0533</f>
        <v>10.8715218937239</v>
      </c>
      <c r="L278" s="5" t="n">
        <v>0.0259711357855028</v>
      </c>
      <c r="M278" s="0" t="n">
        <f aca="false">(L278-0.0007)/0.27085</f>
        <v>0.0933030673269441</v>
      </c>
    </row>
    <row r="279" customFormat="false" ht="13" hidden="false" customHeight="false" outlineLevel="0" collapsed="false">
      <c r="A279" s="4" t="n">
        <v>36462.1916666667</v>
      </c>
      <c r="B279" s="2" t="n">
        <v>36461</v>
      </c>
      <c r="C279" s="3" t="n">
        <v>17.6</v>
      </c>
      <c r="D279" s="0" t="n">
        <v>-0.261085911800987</v>
      </c>
      <c r="E279" s="0" t="n">
        <f aca="false">(D279+0.001)/-9.8273</f>
        <v>0.0264656530075389</v>
      </c>
      <c r="F279" s="0" t="n">
        <v>-0.499164179751748</v>
      </c>
      <c r="G279" s="0" t="n">
        <f aca="false">(F279+0.0003)/-0.1331</f>
        <v>3.74804041887113</v>
      </c>
      <c r="H279" s="0" t="n">
        <v>-0.553960298237048</v>
      </c>
      <c r="I279" s="0" t="n">
        <f aca="false">(H279+0.0004)/-0.0594</f>
        <v>9.31919694001764</v>
      </c>
      <c r="J279" s="0" t="n">
        <v>-0.585375334087171</v>
      </c>
      <c r="K279" s="0" t="n">
        <f aca="false">(J279+0.0005)/-0.0533</f>
        <v>10.9732708083897</v>
      </c>
      <c r="L279" s="5" t="n">
        <v>0.0258484639619526</v>
      </c>
      <c r="M279" s="0" t="n">
        <f aca="false">(L279-0.0007)/0.27085</f>
        <v>0.0928501530808662</v>
      </c>
    </row>
    <row r="280" customFormat="false" ht="13" hidden="false" customHeight="false" outlineLevel="0" collapsed="false">
      <c r="A280" s="4" t="n">
        <v>36462.1923611111</v>
      </c>
      <c r="B280" s="2" t="n">
        <v>36461</v>
      </c>
      <c r="C280" s="3" t="n">
        <v>17.6166666666667</v>
      </c>
      <c r="D280" s="0" t="n">
        <v>-0.26691658266129</v>
      </c>
      <c r="E280" s="0" t="n">
        <f aca="false">(D280+0.001)/-9.8273</f>
        <v>0.0270589666196504</v>
      </c>
      <c r="F280" s="0" t="n">
        <v>-0.509254701675907</v>
      </c>
      <c r="G280" s="0" t="n">
        <f aca="false">(F280+0.0003)/-0.1331</f>
        <v>3.82385200357556</v>
      </c>
      <c r="H280" s="0" t="n">
        <v>-0.566104027532762</v>
      </c>
      <c r="I280" s="0" t="n">
        <f aca="false">(H280+0.0004)/-0.0594</f>
        <v>9.52363682715088</v>
      </c>
      <c r="J280" s="0" t="n">
        <v>-0.597798009072581</v>
      </c>
      <c r="K280" s="0" t="n">
        <f aca="false">(J280+0.0005)/-0.0533</f>
        <v>11.2063416336319</v>
      </c>
      <c r="L280" s="5" t="n">
        <v>0.0260804699313256</v>
      </c>
      <c r="M280" s="0" t="n">
        <f aca="false">(L280-0.0007)/0.27085</f>
        <v>0.093706737793338</v>
      </c>
    </row>
    <row r="281" customFormat="false" ht="13" hidden="false" customHeight="false" outlineLevel="0" collapsed="false">
      <c r="A281" s="4" t="n">
        <v>36462.1930555556</v>
      </c>
      <c r="B281" s="2" t="n">
        <v>36461</v>
      </c>
      <c r="C281" s="3" t="n">
        <v>17.6333333333333</v>
      </c>
      <c r="D281" s="0" t="n">
        <v>-0.265087496849798</v>
      </c>
      <c r="E281" s="0" t="n">
        <f aca="false">(D281+0.001)/-9.8273</f>
        <v>0.0268728436956029</v>
      </c>
      <c r="F281" s="0" t="n">
        <v>-0.50627677671371</v>
      </c>
      <c r="G281" s="0" t="n">
        <f aca="false">(F281+0.0003)/-0.1331</f>
        <v>3.80147841257483</v>
      </c>
      <c r="H281" s="0" t="n">
        <v>-0.563700029926915</v>
      </c>
      <c r="I281" s="0" t="n">
        <f aca="false">(H281+0.0004)/-0.0594</f>
        <v>9.4831654869851</v>
      </c>
      <c r="J281" s="0" t="n">
        <v>-0.594789566532258</v>
      </c>
      <c r="K281" s="0" t="n">
        <f aca="false">(J281+0.0005)/-0.0533</f>
        <v>11.1498980587666</v>
      </c>
      <c r="L281" s="5" t="n">
        <v>0.0255540417086694</v>
      </c>
      <c r="M281" s="0" t="n">
        <f aca="false">(L281-0.0007)/0.27085</f>
        <v>0.0917631224244763</v>
      </c>
    </row>
    <row r="282" customFormat="false" ht="13" hidden="false" customHeight="false" outlineLevel="0" collapsed="false">
      <c r="A282" s="4" t="n">
        <v>36462.19375</v>
      </c>
      <c r="B282" s="2" t="n">
        <v>36461</v>
      </c>
      <c r="C282" s="3" t="n">
        <v>17.65</v>
      </c>
      <c r="D282" s="0" t="n">
        <v>-0.261167464717742</v>
      </c>
      <c r="E282" s="0" t="n">
        <f aca="false">(D282+0.001)/-9.8273</f>
        <v>0.0264739516161857</v>
      </c>
      <c r="F282" s="0" t="n">
        <v>-0.50065662014869</v>
      </c>
      <c r="G282" s="0" t="n">
        <f aca="false">(F282+0.0003)/-0.1331</f>
        <v>3.75925334446799</v>
      </c>
      <c r="H282" s="0" t="n">
        <v>-0.558136970766129</v>
      </c>
      <c r="I282" s="0" t="n">
        <f aca="false">(H282+0.0004)/-0.0594</f>
        <v>9.38951129235907</v>
      </c>
      <c r="J282" s="0" t="n">
        <v>-0.588520665322581</v>
      </c>
      <c r="K282" s="0" t="n">
        <f aca="false">(J282+0.0005)/-0.0533</f>
        <v>11.0322826514556</v>
      </c>
      <c r="L282" s="5" t="n">
        <v>0.0248641967773438</v>
      </c>
      <c r="M282" s="0" t="n">
        <f aca="false">(L282-0.0007)/0.27085</f>
        <v>0.0892161594142285</v>
      </c>
    </row>
    <row r="283" customFormat="false" ht="13" hidden="false" customHeight="false" outlineLevel="0" collapsed="false">
      <c r="A283" s="4" t="n">
        <v>36462.1944444444</v>
      </c>
      <c r="B283" s="2" t="n">
        <v>36461</v>
      </c>
      <c r="C283" s="3" t="n">
        <v>17.6666666666667</v>
      </c>
      <c r="D283" s="0" t="n">
        <v>-0.261714812247984</v>
      </c>
      <c r="E283" s="0" t="n">
        <f aca="false">(D283+0.001)/-9.8273</f>
        <v>0.0265296482500772</v>
      </c>
      <c r="F283" s="0" t="n">
        <v>-0.501978720388105</v>
      </c>
      <c r="G283" s="0" t="n">
        <f aca="false">(F283+0.0003)/-0.1331</f>
        <v>3.76918647924947</v>
      </c>
      <c r="H283" s="0" t="n">
        <v>-0.560557703818044</v>
      </c>
      <c r="I283" s="0" t="n">
        <f aca="false">(H283+0.0004)/-0.0594</f>
        <v>9.43026437404115</v>
      </c>
      <c r="J283" s="0" t="n">
        <v>-0.590190272177419</v>
      </c>
      <c r="K283" s="0" t="n">
        <f aca="false">(J283+0.0005)/-0.0533</f>
        <v>11.0636073579253</v>
      </c>
      <c r="L283" s="5" t="n">
        <v>0.0246066431845388</v>
      </c>
      <c r="M283" s="0" t="n">
        <f aca="false">(L283-0.0007)/0.27085</f>
        <v>0.0882652508197851</v>
      </c>
    </row>
    <row r="284" customFormat="false" ht="13" hidden="false" customHeight="false" outlineLevel="0" collapsed="false">
      <c r="A284" s="4" t="n">
        <v>36462.195150463</v>
      </c>
      <c r="B284" s="2" t="n">
        <v>36461</v>
      </c>
      <c r="C284" s="3" t="n">
        <v>17.6833333333333</v>
      </c>
      <c r="D284" s="0" t="n">
        <v>-0.261895595452724</v>
      </c>
      <c r="E284" s="0" t="n">
        <f aca="false">(D284+0.001)/-9.8273</f>
        <v>0.0265480442698121</v>
      </c>
      <c r="F284" s="0" t="n">
        <v>-0.503654479980469</v>
      </c>
      <c r="G284" s="0" t="n">
        <f aca="false">(F284+0.0003)/-0.1331</f>
        <v>3.78177670909443</v>
      </c>
      <c r="H284" s="0" t="n">
        <v>-0.563242985652043</v>
      </c>
      <c r="I284" s="0" t="n">
        <f aca="false">(H284+0.0004)/-0.0594</f>
        <v>9.47547113892328</v>
      </c>
      <c r="J284" s="0" t="n">
        <v>-0.592494866786859</v>
      </c>
      <c r="K284" s="0" t="n">
        <f aca="false">(J284+0.0005)/-0.0533</f>
        <v>11.1068455307103</v>
      </c>
      <c r="L284" s="0" t="n">
        <v>0.024419808999086</v>
      </c>
      <c r="M284" s="0" t="n">
        <f aca="false">(L284-0.0007)/0.27085</f>
        <v>0.087575443969304</v>
      </c>
    </row>
    <row r="285" customFormat="false" ht="13" hidden="false" customHeight="false" outlineLevel="0" collapsed="false">
      <c r="A285" s="4" t="n">
        <v>36462.1958449074</v>
      </c>
      <c r="B285" s="2" t="n">
        <v>36461</v>
      </c>
      <c r="C285" s="3" t="n">
        <v>17.7</v>
      </c>
      <c r="D285" s="0" t="n">
        <v>-0.259850286668347</v>
      </c>
      <c r="E285" s="0" t="n">
        <f aca="false">(D285+0.001)/-9.8273</f>
        <v>0.0263399190691591</v>
      </c>
      <c r="F285" s="0" t="n">
        <v>-0.502767255229335</v>
      </c>
      <c r="G285" s="0" t="n">
        <f aca="false">(F285+0.0003)/-0.1331</f>
        <v>3.7751108582219</v>
      </c>
      <c r="H285" s="0" t="n">
        <v>-0.562909526209677</v>
      </c>
      <c r="I285" s="0" t="n">
        <f aca="false">(H285+0.0004)/-0.0594</f>
        <v>9.46985734359726</v>
      </c>
      <c r="J285" s="0" t="n">
        <v>-0.591040826612903</v>
      </c>
      <c r="K285" s="0" t="n">
        <f aca="false">(J285+0.0005)/-0.0533</f>
        <v>11.079565227259</v>
      </c>
      <c r="L285" s="5" t="n">
        <v>0.0240388685657132</v>
      </c>
      <c r="M285" s="0" t="n">
        <f aca="false">(L285-0.0007)/0.27085</f>
        <v>0.0861689812284039</v>
      </c>
    </row>
    <row r="286" customFormat="false" ht="13" hidden="false" customHeight="false" outlineLevel="0" collapsed="false">
      <c r="A286" s="4" t="n">
        <v>36462.1965393519</v>
      </c>
      <c r="B286" s="2" t="n">
        <v>36461</v>
      </c>
      <c r="C286" s="3" t="n">
        <v>17.7166666666667</v>
      </c>
      <c r="D286" s="0" t="n">
        <v>-0.258417374048478</v>
      </c>
      <c r="E286" s="0" t="n">
        <f aca="false">(D286+0.001)/-9.8273</f>
        <v>0.0261941096790042</v>
      </c>
      <c r="F286" s="0" t="n">
        <v>-0.501313820863381</v>
      </c>
      <c r="G286" s="0" t="n">
        <f aca="false">(F286+0.0003)/-0.1331</f>
        <v>3.7641909907091</v>
      </c>
      <c r="H286" s="0" t="n">
        <v>-0.56236560528095</v>
      </c>
      <c r="I286" s="0" t="n">
        <f aca="false">(H286+0.0004)/-0.0594</f>
        <v>9.46070042560522</v>
      </c>
      <c r="J286" s="0" t="n">
        <v>-0.590632512019231</v>
      </c>
      <c r="K286" s="0" t="n">
        <f aca="false">(J286+0.0005)/-0.0533</f>
        <v>11.0719045406985</v>
      </c>
      <c r="L286" s="5" t="n">
        <v>0.0235553888174204</v>
      </c>
      <c r="M286" s="0" t="n">
        <f aca="false">(L286-0.0007)/0.27085</f>
        <v>0.0843839350837009</v>
      </c>
    </row>
    <row r="287" customFormat="false" ht="13" hidden="false" customHeight="false" outlineLevel="0" collapsed="false">
      <c r="A287" s="4" t="n">
        <v>36462.1972222222</v>
      </c>
      <c r="B287" s="2" t="n">
        <v>36461</v>
      </c>
      <c r="C287" s="3" t="n">
        <v>17.7333333333333</v>
      </c>
      <c r="D287" s="0" t="n">
        <v>-0.258127848307292</v>
      </c>
      <c r="E287" s="0" t="n">
        <f aca="false">(D287+0.001)/-9.8273</f>
        <v>0.0261646483069909</v>
      </c>
      <c r="F287" s="0" t="n">
        <v>-0.501202352685866</v>
      </c>
      <c r="G287" s="0" t="n">
        <f aca="false">(F287+0.0003)/-0.1331</f>
        <v>3.76335351379313</v>
      </c>
      <c r="H287" s="0" t="n">
        <v>-0.563411338656556</v>
      </c>
      <c r="I287" s="0" t="n">
        <f aca="false">(H287+0.0004)/-0.0594</f>
        <v>9.47830536458849</v>
      </c>
      <c r="J287" s="0" t="n">
        <v>-0.590660743464052</v>
      </c>
      <c r="K287" s="0" t="n">
        <f aca="false">(J287+0.0005)/-0.0533</f>
        <v>11.0724342113331</v>
      </c>
      <c r="L287" s="5" t="n">
        <v>0.0233135971368528</v>
      </c>
      <c r="M287" s="0" t="n">
        <f aca="false">(L287-0.0007)/0.27085</f>
        <v>0.0834912207378726</v>
      </c>
    </row>
    <row r="288" customFormat="false" ht="13" hidden="false" customHeight="false" outlineLevel="0" collapsed="false">
      <c r="A288" s="4" t="n">
        <v>36462.1979166667</v>
      </c>
      <c r="B288" s="2" t="n">
        <v>36461</v>
      </c>
      <c r="C288" s="3" t="n">
        <v>17.75</v>
      </c>
      <c r="D288" s="0" t="n">
        <v>-0.259000716670867</v>
      </c>
      <c r="E288" s="0" t="n">
        <f aca="false">(D288+0.001)/-9.8273</f>
        <v>0.0262534690780649</v>
      </c>
      <c r="F288" s="0" t="n">
        <v>-0.504415204448085</v>
      </c>
      <c r="G288" s="0" t="n">
        <f aca="false">(F288+0.0003)/-0.1331</f>
        <v>3.78749214461371</v>
      </c>
      <c r="H288" s="0" t="n">
        <v>-0.568014821698589</v>
      </c>
      <c r="I288" s="0" t="n">
        <f aca="false">(H288+0.0004)/-0.0594</f>
        <v>9.55580507910083</v>
      </c>
      <c r="J288" s="0" t="n">
        <v>-0.594758064516129</v>
      </c>
      <c r="K288" s="0" t="n">
        <f aca="false">(J288+0.0005)/-0.0533</f>
        <v>11.149307026569</v>
      </c>
      <c r="L288" s="5" t="n">
        <v>0.0231720709031628</v>
      </c>
      <c r="M288" s="0" t="n">
        <f aca="false">(L288-0.0007)/0.27085</f>
        <v>0.082968694492017</v>
      </c>
    </row>
    <row r="289" customFormat="false" ht="13" hidden="false" customHeight="false" outlineLevel="0" collapsed="false">
      <c r="A289" s="4" t="n">
        <v>36462.1986111111</v>
      </c>
      <c r="B289" s="2" t="n">
        <v>36461</v>
      </c>
      <c r="C289" s="3" t="n">
        <v>17.7666666666667</v>
      </c>
      <c r="D289" s="0" t="n">
        <v>-0.261210779989919</v>
      </c>
      <c r="E289" s="0" t="n">
        <f aca="false">(D289+0.001)/-9.8273</f>
        <v>0.0264783592634721</v>
      </c>
      <c r="F289" s="0" t="n">
        <v>-0.507620534589214</v>
      </c>
      <c r="G289" s="0" t="n">
        <f aca="false">(F289+0.0003)/-0.1331</f>
        <v>3.81157426438177</v>
      </c>
      <c r="H289" s="0" t="n">
        <v>-0.572876961000504</v>
      </c>
      <c r="I289" s="0" t="n">
        <f aca="false">(H289+0.0004)/-0.0594</f>
        <v>9.63765927610276</v>
      </c>
      <c r="J289" s="0" t="n">
        <v>-0.599499117943548</v>
      </c>
      <c r="K289" s="0" t="n">
        <f aca="false">(J289+0.0005)/-0.0533</f>
        <v>11.2382573722992</v>
      </c>
      <c r="L289" s="0" t="n">
        <v>0.022962877827306</v>
      </c>
      <c r="M289" s="0" t="n">
        <f aca="false">(L289-0.0007)/0.27085</f>
        <v>0.0821963368185564</v>
      </c>
    </row>
    <row r="290" customFormat="false" ht="13" hidden="false" customHeight="false" outlineLevel="0" collapsed="false">
      <c r="A290" s="4" t="n">
        <v>36462.1993055556</v>
      </c>
      <c r="B290" s="2" t="n">
        <v>36461</v>
      </c>
      <c r="C290" s="3" t="n">
        <v>17.7833333333333</v>
      </c>
      <c r="D290" s="0" t="n">
        <v>-0.265006040915465</v>
      </c>
      <c r="E290" s="0" t="n">
        <f aca="false">(D290+0.001)/-9.8273</f>
        <v>0.0268645549556302</v>
      </c>
      <c r="F290" s="0" t="n">
        <v>-0.506349221254006</v>
      </c>
      <c r="G290" s="0" t="n">
        <f aca="false">(F290+0.0003)/-0.1331</f>
        <v>3.80202269912852</v>
      </c>
      <c r="H290" s="0" t="n">
        <v>-0.573814587715345</v>
      </c>
      <c r="I290" s="0" t="n">
        <f aca="false">(H290+0.0004)/-0.0594</f>
        <v>9.65344423763207</v>
      </c>
      <c r="J290" s="0" t="n">
        <v>-0.602354392027244</v>
      </c>
      <c r="K290" s="0" t="n">
        <f aca="false">(J290+0.0005)/-0.0533</f>
        <v>11.2918272425374</v>
      </c>
      <c r="L290" s="5" t="n">
        <v>0.0225898547050281</v>
      </c>
      <c r="M290" s="0" t="n">
        <f aca="false">(L290-0.0007)/0.27085</f>
        <v>0.0808191054274621</v>
      </c>
    </row>
    <row r="291" customFormat="false" ht="13" hidden="false" customHeight="false" outlineLevel="0" collapsed="false">
      <c r="A291" s="4" t="n">
        <v>36462.2</v>
      </c>
      <c r="B291" s="2" t="n">
        <v>36461</v>
      </c>
      <c r="C291" s="3" t="n">
        <v>17.8</v>
      </c>
      <c r="D291" s="0" t="n">
        <v>-0.26474193402916</v>
      </c>
      <c r="E291" s="0" t="n">
        <f aca="false">(D291+0.001)/-9.8273</f>
        <v>0.0268376801389151</v>
      </c>
      <c r="F291" s="0" t="n">
        <v>-0.497650340863854</v>
      </c>
      <c r="G291" s="0" t="n">
        <f aca="false">(F291+0.0003)/-0.1331</f>
        <v>3.73666672324458</v>
      </c>
      <c r="H291" s="0" t="n">
        <v>-0.56642957553742</v>
      </c>
      <c r="I291" s="0" t="n">
        <f aca="false">(H291+0.0004)/-0.0594</f>
        <v>9.5291174332899</v>
      </c>
      <c r="J291" s="0" t="n">
        <v>-0.596962704020701</v>
      </c>
      <c r="K291" s="0" t="n">
        <f aca="false">(J291+0.0005)/-0.0533</f>
        <v>11.1906698690563</v>
      </c>
      <c r="L291" s="5" t="n">
        <v>0.0219162862012341</v>
      </c>
      <c r="M291" s="0" t="n">
        <f aca="false">(L291-0.0007)/0.27085</f>
        <v>0.0783322362977076</v>
      </c>
    </row>
    <row r="292" customFormat="false" ht="13" hidden="false" customHeight="false" outlineLevel="0" collapsed="false">
      <c r="A292" s="4" t="n">
        <v>36462.2006944444</v>
      </c>
      <c r="B292" s="2" t="n">
        <v>36461</v>
      </c>
      <c r="C292" s="3" t="n">
        <v>17.8166666666667</v>
      </c>
      <c r="D292" s="0" t="n">
        <v>-0.258739177997296</v>
      </c>
      <c r="E292" s="0" t="n">
        <f aca="false">(D292+0.001)/-9.8273</f>
        <v>0.0262268555958703</v>
      </c>
      <c r="F292" s="0" t="n">
        <v>-0.487135862692809</v>
      </c>
      <c r="G292" s="0" t="n">
        <f aca="false">(F292+0.0003)/-0.1331</f>
        <v>3.65766989250796</v>
      </c>
      <c r="H292" s="0" t="n">
        <v>-0.555641956818409</v>
      </c>
      <c r="I292" s="0" t="n">
        <f aca="false">(H292+0.0004)/-0.0594</f>
        <v>9.34750769054561</v>
      </c>
      <c r="J292" s="0" t="n">
        <v>-0.585389748597756</v>
      </c>
      <c r="K292" s="0" t="n">
        <f aca="false">(J292+0.0005)/-0.0533</f>
        <v>10.9735412494889</v>
      </c>
      <c r="L292" s="5" t="n">
        <v>0.0210237503051758</v>
      </c>
      <c r="M292" s="0" t="n">
        <f aca="false">(L292-0.0007)/0.27085</f>
        <v>0.0750369219316072</v>
      </c>
    </row>
    <row r="293" customFormat="false" ht="13" hidden="false" customHeight="false" outlineLevel="0" collapsed="false">
      <c r="A293" s="4" t="n">
        <v>36462.201400463</v>
      </c>
      <c r="B293" s="2" t="n">
        <v>36461</v>
      </c>
      <c r="C293" s="3" t="n">
        <v>17.8333333333333</v>
      </c>
      <c r="D293" s="0" t="n">
        <v>-0.255454482546278</v>
      </c>
      <c r="E293" s="0" t="n">
        <f aca="false">(D293+0.001)/-9.8273</f>
        <v>0.0258926136931078</v>
      </c>
      <c r="F293" s="0" t="n">
        <v>-0.483855229274483</v>
      </c>
      <c r="G293" s="0" t="n">
        <f aca="false">(F293+0.0003)/-0.1331</f>
        <v>3.63302200807275</v>
      </c>
      <c r="H293" s="0" t="n">
        <v>-0.552771501480394</v>
      </c>
      <c r="I293" s="0" t="n">
        <f aca="false">(H293+0.0004)/-0.0594</f>
        <v>9.29918352660596</v>
      </c>
      <c r="J293" s="0" t="n">
        <v>-0.581272392515924</v>
      </c>
      <c r="K293" s="0" t="n">
        <f aca="false">(J293+0.0005)/-0.0533</f>
        <v>10.8962925425126</v>
      </c>
      <c r="L293" s="5" t="n">
        <v>0.0206845884869812</v>
      </c>
      <c r="M293" s="0" t="n">
        <f aca="false">(L293-0.0007)/0.27085</f>
        <v>0.0737847092005952</v>
      </c>
    </row>
    <row r="294" customFormat="false" ht="13" hidden="false" customHeight="false" outlineLevel="0" collapsed="false">
      <c r="A294" s="4" t="n">
        <v>36462.2020833333</v>
      </c>
      <c r="B294" s="2" t="n">
        <v>36461</v>
      </c>
      <c r="C294" s="3" t="n">
        <v>17.85</v>
      </c>
      <c r="D294" s="0" t="n">
        <v>-0.25453127347506</v>
      </c>
      <c r="E294" s="0" t="n">
        <f aca="false">(D294+0.001)/-9.8273</f>
        <v>0.0257986703850559</v>
      </c>
      <c r="F294" s="0" t="n">
        <v>-0.480708586863982</v>
      </c>
      <c r="G294" s="0" t="n">
        <f aca="false">(F294+0.0003)/-0.1331</f>
        <v>3.60938081791121</v>
      </c>
      <c r="H294" s="0" t="n">
        <v>-0.550548846905048</v>
      </c>
      <c r="I294" s="0" t="n">
        <f aca="false">(H294+0.0004)/-0.0594</f>
        <v>9.26176509941158</v>
      </c>
      <c r="J294" s="0" t="n">
        <v>-0.578519381009615</v>
      </c>
      <c r="K294" s="0" t="n">
        <f aca="false">(J294+0.0005)/-0.0533</f>
        <v>10.8446412947395</v>
      </c>
      <c r="L294" s="5" t="n">
        <v>0.0203909629430526</v>
      </c>
      <c r="M294" s="0" t="n">
        <f aca="false">(L294-0.0007)/0.27085</f>
        <v>0.0727006200592675</v>
      </c>
    </row>
    <row r="295" customFormat="false" ht="13" hidden="false" customHeight="false" outlineLevel="0" collapsed="false">
      <c r="A295" s="4" t="n">
        <v>36462.2027777778</v>
      </c>
      <c r="B295" s="2" t="n">
        <v>36461</v>
      </c>
      <c r="C295" s="3" t="n">
        <v>17.8666666666667</v>
      </c>
      <c r="D295" s="0" t="n">
        <v>-0.253194501323085</v>
      </c>
      <c r="E295" s="0" t="n">
        <f aca="false">(D295+0.001)/-9.8273</f>
        <v>0.0256626439940864</v>
      </c>
      <c r="F295" s="0" t="n">
        <v>-0.474735383064516</v>
      </c>
      <c r="G295" s="0" t="n">
        <f aca="false">(F295+0.0003)/-0.1331</f>
        <v>3.56450325367781</v>
      </c>
      <c r="H295" s="0" t="n">
        <v>-0.54533927671371</v>
      </c>
      <c r="I295" s="0" t="n">
        <f aca="false">(H295+0.0004)/-0.0594</f>
        <v>9.17406189753721</v>
      </c>
      <c r="J295" s="0" t="n">
        <v>-0.573793472782258</v>
      </c>
      <c r="K295" s="0" t="n">
        <f aca="false">(J295+0.0005)/-0.0533</f>
        <v>10.7559750991043</v>
      </c>
      <c r="L295" s="5" t="n">
        <v>0.0197649309712072</v>
      </c>
      <c r="M295" s="0" t="n">
        <f aca="false">(L295-0.0007)/0.27085</f>
        <v>0.070389259631557</v>
      </c>
    </row>
    <row r="296" customFormat="false" ht="13" hidden="false" customHeight="false" outlineLevel="0" collapsed="false">
      <c r="A296" s="4" t="n">
        <v>36462.2034722222</v>
      </c>
      <c r="B296" s="2" t="n">
        <v>36461</v>
      </c>
      <c r="C296" s="3" t="n">
        <v>17.8833333333333</v>
      </c>
      <c r="D296" s="0" t="n">
        <v>-0.248066644248723</v>
      </c>
      <c r="E296" s="0" t="n">
        <f aca="false">(D296+0.001)/-9.8273</f>
        <v>0.0251408468499713</v>
      </c>
      <c r="F296" s="0" t="n">
        <v>-0.460794316897602</v>
      </c>
      <c r="G296" s="0" t="n">
        <f aca="false">(F296+0.0003)/-0.1331</f>
        <v>3.4597619601623</v>
      </c>
      <c r="H296" s="0" t="n">
        <v>-0.53112581840851</v>
      </c>
      <c r="I296" s="0" t="n">
        <f aca="false">(H296+0.0004)/-0.0594</f>
        <v>8.93477808768535</v>
      </c>
      <c r="J296" s="0" t="n">
        <v>-0.559511964426101</v>
      </c>
      <c r="K296" s="0" t="n">
        <f aca="false">(J296+0.0005)/-0.0533</f>
        <v>10.488029351334</v>
      </c>
      <c r="L296" s="5" t="n">
        <v>0.0189083027389814</v>
      </c>
      <c r="M296" s="0" t="n">
        <f aca="false">(L296-0.0007)/0.27085</f>
        <v>0.067226519250439</v>
      </c>
    </row>
    <row r="297" customFormat="false" ht="13" hidden="false" customHeight="false" outlineLevel="0" collapsed="false">
      <c r="A297" s="4" t="n">
        <v>36462.2041666667</v>
      </c>
      <c r="B297" s="2" t="n">
        <v>36461</v>
      </c>
      <c r="C297" s="3" t="n">
        <v>17.9</v>
      </c>
      <c r="D297" s="0" t="n">
        <v>-0.238250353321526</v>
      </c>
      <c r="E297" s="0" t="n">
        <f aca="false">(D297+0.001)/-9.8273</f>
        <v>0.0241419671040394</v>
      </c>
      <c r="F297" s="0" t="n">
        <v>-0.43967868970788</v>
      </c>
      <c r="G297" s="0" t="n">
        <f aca="false">(F297+0.0003)/-0.1331</f>
        <v>3.30111712778272</v>
      </c>
      <c r="H297" s="0" t="n">
        <v>-0.508434224572981</v>
      </c>
      <c r="I297" s="0" t="n">
        <f aca="false">(H297+0.0004)/-0.0594</f>
        <v>8.55276472345086</v>
      </c>
      <c r="J297" s="0" t="n">
        <v>-0.536305682259317</v>
      </c>
      <c r="K297" s="0" t="n">
        <f aca="false">(J297+0.0005)/-0.0533</f>
        <v>10.0526394420135</v>
      </c>
      <c r="L297" s="5" t="n">
        <v>0.0178431279911018</v>
      </c>
      <c r="M297" s="0" t="n">
        <f aca="false">(L297-0.0007)/0.27085</f>
        <v>0.0632938083481699</v>
      </c>
    </row>
    <row r="298" customFormat="false" ht="13" hidden="false" customHeight="false" outlineLevel="0" collapsed="false">
      <c r="A298" s="4" t="n">
        <v>36462.2048611111</v>
      </c>
      <c r="B298" s="2" t="n">
        <v>36461</v>
      </c>
      <c r="C298" s="3" t="n">
        <v>17.9166666666667</v>
      </c>
      <c r="D298" s="0" t="n">
        <v>-0.226118087768555</v>
      </c>
      <c r="E298" s="0" t="n">
        <f aca="false">(D298+0.001)/-9.8273</f>
        <v>0.0229074199188541</v>
      </c>
      <c r="F298" s="0" t="n">
        <v>-0.416735649108887</v>
      </c>
      <c r="G298" s="0" t="n">
        <f aca="false">(F298+0.0003)/-0.1331</f>
        <v>3.12874266798563</v>
      </c>
      <c r="H298" s="0" t="n">
        <v>-0.483104705810547</v>
      </c>
      <c r="I298" s="0" t="n">
        <f aca="false">(H298+0.0004)/-0.0594</f>
        <v>8.12634184866241</v>
      </c>
      <c r="J298" s="0" t="n">
        <v>-0.510116577148438</v>
      </c>
      <c r="K298" s="0" t="n">
        <f aca="false">(J298+0.0005)/-0.0533</f>
        <v>9.56128662567426</v>
      </c>
      <c r="L298" s="5" t="n">
        <v>0.0168128609657288</v>
      </c>
      <c r="M298" s="0" t="n">
        <f aca="false">(L298-0.0007)/0.27085</f>
        <v>0.0594899795670253</v>
      </c>
    </row>
    <row r="299" customFormat="false" ht="13" hidden="false" customHeight="false" outlineLevel="0" collapsed="false">
      <c r="A299" s="4" t="n">
        <v>36462.2055555556</v>
      </c>
      <c r="B299" s="2" t="n">
        <v>36461</v>
      </c>
      <c r="C299" s="3" t="n">
        <v>17.9333333333333</v>
      </c>
      <c r="D299" s="0" t="n">
        <v>-0.214677290482955</v>
      </c>
      <c r="E299" s="0" t="n">
        <f aca="false">(D299+0.001)/-9.8273</f>
        <v>0.0217432347117677</v>
      </c>
      <c r="F299" s="0" t="n">
        <v>-0.397491455078125</v>
      </c>
      <c r="G299" s="0" t="n">
        <f aca="false">(F299+0.0003)/-0.1331</f>
        <v>2.98415818991829</v>
      </c>
      <c r="H299" s="0" t="n">
        <v>-0.461532790939529</v>
      </c>
      <c r="I299" s="0" t="n">
        <f aca="false">(H299+0.0004)/-0.0594</f>
        <v>7.76317829864527</v>
      </c>
      <c r="J299" s="0" t="n">
        <v>-0.484145523665787</v>
      </c>
      <c r="K299" s="0" t="n">
        <f aca="false">(J299+0.0005)/-0.0533</f>
        <v>9.07402483425492</v>
      </c>
      <c r="L299" s="5" t="n">
        <v>0.0157750736583363</v>
      </c>
      <c r="M299" s="0" t="n">
        <f aca="false">(L299-0.0007)/0.27085</f>
        <v>0.0556583852993772</v>
      </c>
    </row>
    <row r="300" customFormat="false" ht="13" hidden="false" customHeight="false" outlineLevel="0" collapsed="false">
      <c r="A300" s="4" t="n">
        <v>36462.20625</v>
      </c>
      <c r="B300" s="2" t="n">
        <v>36461</v>
      </c>
      <c r="C300" s="3" t="n">
        <v>17.95</v>
      </c>
      <c r="D300" s="0" t="n">
        <v>-0.206378567603327</v>
      </c>
      <c r="E300" s="0" t="n">
        <f aca="false">(D300+0.001)/-9.8273</f>
        <v>0.0208987786679278</v>
      </c>
      <c r="F300" s="0" t="n">
        <v>-0.385588615171371</v>
      </c>
      <c r="G300" s="0" t="n">
        <f aca="false">(F300+0.0003)/-0.1331</f>
        <v>2.89473039197123</v>
      </c>
      <c r="H300" s="0" t="n">
        <v>-0.448223483177923</v>
      </c>
      <c r="I300" s="0" t="n">
        <f aca="false">(H300+0.0004)/-0.0594</f>
        <v>7.53911587841621</v>
      </c>
      <c r="J300" s="0" t="n">
        <v>-0.469127039755544</v>
      </c>
      <c r="K300" s="0" t="n">
        <f aca="false">(J300+0.0005)/-0.0533</f>
        <v>8.79225215301208</v>
      </c>
      <c r="L300" s="5" t="n">
        <v>0.0151319196147303</v>
      </c>
      <c r="M300" s="0" t="n">
        <f aca="false">(L300-0.0007)/0.27085</f>
        <v>0.0532838088046162</v>
      </c>
    </row>
    <row r="301" customFormat="false" ht="13" hidden="false" customHeight="false" outlineLevel="0" collapsed="false">
      <c r="A301" s="4" t="n">
        <v>36462.2069444444</v>
      </c>
      <c r="B301" s="2" t="n">
        <v>36461</v>
      </c>
      <c r="C301" s="3" t="n">
        <v>17.9666666666667</v>
      </c>
      <c r="D301" s="0" t="n">
        <v>-0.200522145917339</v>
      </c>
      <c r="E301" s="0" t="n">
        <f aca="false">(D301+0.001)/-9.8273</f>
        <v>0.0203028447200492</v>
      </c>
      <c r="F301" s="0" t="n">
        <v>-0.376504221270161</v>
      </c>
      <c r="G301" s="0" t="n">
        <f aca="false">(F301+0.0003)/-0.1331</f>
        <v>2.82647799601924</v>
      </c>
      <c r="H301" s="0" t="n">
        <v>-0.438419465095766</v>
      </c>
      <c r="I301" s="0" t="n">
        <f aca="false">(H301+0.0004)/-0.0594</f>
        <v>7.37406506895229</v>
      </c>
      <c r="J301" s="0" t="n">
        <v>-0.458199777910786</v>
      </c>
      <c r="K301" s="0" t="n">
        <f aca="false">(J301+0.0005)/-0.0533</f>
        <v>8.58723785948942</v>
      </c>
      <c r="L301" s="5" t="n">
        <v>0.0146488066642515</v>
      </c>
      <c r="M301" s="0" t="n">
        <f aca="false">(L301-0.0007)/0.27085</f>
        <v>0.0515001169069651</v>
      </c>
    </row>
    <row r="302" customFormat="false" ht="13" hidden="false" customHeight="false" outlineLevel="0" collapsed="false">
      <c r="A302" s="4" t="n">
        <v>36462.207650463</v>
      </c>
      <c r="B302" s="2" t="n">
        <v>36461</v>
      </c>
      <c r="C302" s="3" t="n">
        <v>17.9833333333333</v>
      </c>
      <c r="D302" s="0" t="n">
        <v>-0.197870303422977</v>
      </c>
      <c r="E302" s="0" t="n">
        <f aca="false">(D302+0.001)/-9.8273</f>
        <v>0.0200330002567315</v>
      </c>
      <c r="F302" s="0" t="n">
        <v>-0.371761811085236</v>
      </c>
      <c r="G302" s="0" t="n">
        <f aca="false">(F302+0.0003)/-0.1331</f>
        <v>2.79084756638044</v>
      </c>
      <c r="H302" s="0" t="n">
        <v>-0.433849432529547</v>
      </c>
      <c r="I302" s="0" t="n">
        <f aca="false">(H302+0.0004)/-0.0594</f>
        <v>7.29712849376342</v>
      </c>
      <c r="J302" s="0" t="n">
        <v>-0.453145931928586</v>
      </c>
      <c r="K302" s="0" t="n">
        <f aca="false">(J302+0.0005)/-0.0533</f>
        <v>8.49241898552694</v>
      </c>
      <c r="L302" s="5" t="n">
        <v>0.0142050400758401</v>
      </c>
      <c r="M302" s="0" t="n">
        <f aca="false">(L302-0.0007)/0.27085</f>
        <v>0.0498616949449515</v>
      </c>
    </row>
    <row r="303" customFormat="false" ht="13" hidden="false" customHeight="false" outlineLevel="0" collapsed="false">
      <c r="A303" s="4" t="n">
        <v>36462.2083449074</v>
      </c>
      <c r="B303" s="2" t="n">
        <v>36461</v>
      </c>
      <c r="C303" s="3" t="n">
        <v>18</v>
      </c>
      <c r="D303" s="0" t="n">
        <v>-0.196977273011819</v>
      </c>
      <c r="E303" s="0" t="n">
        <f aca="false">(D303+0.001)/-9.8273</f>
        <v>0.0199421278491365</v>
      </c>
      <c r="F303" s="0" t="n">
        <v>-0.367373931102264</v>
      </c>
      <c r="G303" s="0" t="n">
        <f aca="false">(F303+0.0003)/-0.1331</f>
        <v>2.75788077462257</v>
      </c>
      <c r="H303" s="0" t="n">
        <v>-0.430091466659155</v>
      </c>
      <c r="I303" s="0" t="n">
        <f aca="false">(H303+0.0004)/-0.0594</f>
        <v>7.23386307506995</v>
      </c>
      <c r="J303" s="0" t="n">
        <v>-0.449595329089043</v>
      </c>
      <c r="K303" s="0" t="n">
        <f aca="false">(J303+0.0005)/-0.0533</f>
        <v>8.42580354763683</v>
      </c>
      <c r="L303" s="5" t="n">
        <v>0.0137102298247509</v>
      </c>
      <c r="M303" s="0" t="n">
        <f aca="false">(L303-0.0007)/0.27085</f>
        <v>0.048034815671962</v>
      </c>
    </row>
    <row r="304" customFormat="false" ht="13" hidden="false" customHeight="false" outlineLevel="0" collapsed="false">
      <c r="A304" s="4" t="n">
        <v>36462.2090277778</v>
      </c>
      <c r="B304" s="2" t="n">
        <v>36461</v>
      </c>
      <c r="C304" s="3" t="n">
        <v>18.0166666666667</v>
      </c>
      <c r="D304" s="0" t="n">
        <v>-0.194845818853998</v>
      </c>
      <c r="E304" s="0" t="n">
        <f aca="false">(D304+0.001)/-9.8273</f>
        <v>0.0197252367236167</v>
      </c>
      <c r="F304" s="0" t="n">
        <v>-0.359907274122362</v>
      </c>
      <c r="G304" s="0" t="n">
        <f aca="false">(F304+0.0003)/-0.1331</f>
        <v>2.70178267560002</v>
      </c>
      <c r="H304" s="0" t="n">
        <v>-0.422979577795252</v>
      </c>
      <c r="I304" s="0" t="n">
        <f aca="false">(H304+0.0004)/-0.0594</f>
        <v>7.11413430631737</v>
      </c>
      <c r="J304" s="0" t="n">
        <v>-0.442996334719968</v>
      </c>
      <c r="K304" s="0" t="n">
        <f aca="false">(J304+0.0005)/-0.0533</f>
        <v>8.30199502288871</v>
      </c>
      <c r="L304" s="5" t="n">
        <v>0.0133458670083579</v>
      </c>
      <c r="M304" s="0" t="n">
        <f aca="false">(L304-0.0007)/0.27085</f>
        <v>0.0466895588272398</v>
      </c>
    </row>
    <row r="305" customFormat="false" ht="13" hidden="false" customHeight="false" outlineLevel="0" collapsed="false">
      <c r="A305" s="4" t="n">
        <v>36462.2097222222</v>
      </c>
      <c r="B305" s="2" t="n">
        <v>36461</v>
      </c>
      <c r="C305" s="3" t="n">
        <v>18.0333333333333</v>
      </c>
      <c r="D305" s="0" t="n">
        <v>-0.191411851327631</v>
      </c>
      <c r="E305" s="0" t="n">
        <f aca="false">(D305+0.001)/-9.8273</f>
        <v>0.0193758052901235</v>
      </c>
      <c r="F305" s="0" t="n">
        <v>-0.352301295799545</v>
      </c>
      <c r="G305" s="0" t="n">
        <f aca="false">(F305+0.0003)/-0.1331</f>
        <v>2.64463783470733</v>
      </c>
      <c r="H305" s="0" t="n">
        <v>-0.415333615073675</v>
      </c>
      <c r="I305" s="0" t="n">
        <f aca="false">(H305+0.0004)/-0.0594</f>
        <v>6.98541439517971</v>
      </c>
      <c r="J305" s="0" t="n">
        <v>-0.435300416584256</v>
      </c>
      <c r="K305" s="0" t="n">
        <f aca="false">(J305+0.0005)/-0.0533</f>
        <v>8.15760631490161</v>
      </c>
      <c r="L305" s="5" t="n">
        <v>0.0129994259604925</v>
      </c>
      <c r="M305" s="0" t="n">
        <f aca="false">(L305-0.0007)/0.27085</f>
        <v>0.0454104705943973</v>
      </c>
    </row>
    <row r="306" customFormat="false" ht="13" hidden="false" customHeight="false" outlineLevel="0" collapsed="false">
      <c r="A306" s="4" t="n">
        <v>36462.2104282407</v>
      </c>
      <c r="B306" s="2" t="n">
        <v>36461</v>
      </c>
      <c r="C306" s="3" t="n">
        <v>18.05</v>
      </c>
      <c r="D306" s="0" t="n">
        <v>-0.190321922302246</v>
      </c>
      <c r="E306" s="0" t="n">
        <f aca="false">(D306+0.001)/-9.8273</f>
        <v>0.0192648970014395</v>
      </c>
      <c r="F306" s="0" t="n">
        <v>-0.34992790222168</v>
      </c>
      <c r="G306" s="0" t="n">
        <f aca="false">(F306+0.0003)/-0.1331</f>
        <v>2.62680617747318</v>
      </c>
      <c r="H306" s="0" t="n">
        <v>-0.413576126098633</v>
      </c>
      <c r="I306" s="0" t="n">
        <f aca="false">(H306+0.0004)/-0.0594</f>
        <v>6.95582703869752</v>
      </c>
      <c r="J306" s="0" t="n">
        <v>-0.43345832824707</v>
      </c>
      <c r="K306" s="0" t="n">
        <f aca="false">(J306+0.0005)/-0.0533</f>
        <v>8.12304555810638</v>
      </c>
      <c r="L306" s="5" t="n">
        <v>0.0126738548278809</v>
      </c>
      <c r="M306" s="0" t="n">
        <f aca="false">(L306-0.0007)/0.27085</f>
        <v>0.044208435768436</v>
      </c>
    </row>
    <row r="307" customFormat="false" ht="13" hidden="false" customHeight="false" outlineLevel="0" collapsed="false">
      <c r="A307" s="4" t="n">
        <v>36462.2111111111</v>
      </c>
      <c r="B307" s="2" t="n">
        <v>36461</v>
      </c>
      <c r="C307" s="3" t="n">
        <v>18.0666666666667</v>
      </c>
      <c r="D307" s="0" t="n">
        <v>-0.189395806728265</v>
      </c>
      <c r="E307" s="0" t="n">
        <f aca="false">(D307+0.001)/-9.8273</f>
        <v>0.0191706579353703</v>
      </c>
      <c r="F307" s="0" t="n">
        <v>-0.346809778458033</v>
      </c>
      <c r="G307" s="0" t="n">
        <f aca="false">(F307+0.0003)/-0.1331</f>
        <v>2.60337925212647</v>
      </c>
      <c r="H307" s="0" t="n">
        <v>-0.411156874436599</v>
      </c>
      <c r="I307" s="0" t="n">
        <f aca="false">(H307+0.0004)/-0.0594</f>
        <v>6.91509889623904</v>
      </c>
      <c r="J307" s="0" t="n">
        <v>-0.431140997470954</v>
      </c>
      <c r="K307" s="0" t="n">
        <f aca="false">(J307+0.0005)/-0.0533</f>
        <v>8.07956843285092</v>
      </c>
      <c r="L307" s="5" t="n">
        <v>0.0122302006452512</v>
      </c>
      <c r="M307" s="0" t="n">
        <f aca="false">(L307-0.0007)/0.27085</f>
        <v>0.0425704288176157</v>
      </c>
    </row>
    <row r="308" customFormat="false" ht="13" hidden="false" customHeight="false" outlineLevel="0" collapsed="false">
      <c r="A308" s="4" t="n">
        <v>36462.2118055556</v>
      </c>
      <c r="B308" s="2" t="n">
        <v>36461</v>
      </c>
      <c r="C308" s="3" t="n">
        <v>18.0833333333333</v>
      </c>
      <c r="D308" s="0" t="n">
        <v>-0.187050819396973</v>
      </c>
      <c r="E308" s="0" t="n">
        <f aca="false">(D308+0.001)/-9.8273</f>
        <v>0.0189320382401039</v>
      </c>
      <c r="F308" s="0" t="n">
        <v>-0.342160224914551</v>
      </c>
      <c r="G308" s="0" t="n">
        <f aca="false">(F308+0.0003)/-0.1331</f>
        <v>2.56844646817844</v>
      </c>
      <c r="H308" s="0" t="n">
        <v>-0.406758308410645</v>
      </c>
      <c r="I308" s="0" t="n">
        <f aca="false">(H308+0.0004)/-0.0594</f>
        <v>6.84104896314217</v>
      </c>
      <c r="J308" s="0" t="n">
        <v>-0.426365852355957</v>
      </c>
      <c r="K308" s="0" t="n">
        <f aca="false">(J308+0.0005)/-0.0533</f>
        <v>7.98997846821683</v>
      </c>
      <c r="L308" s="5" t="n">
        <v>0.0121442079544067</v>
      </c>
      <c r="M308" s="0" t="n">
        <f aca="false">(L308-0.0007)/0.27085</f>
        <v>0.0422529368816936</v>
      </c>
    </row>
    <row r="309" customFormat="false" ht="13" hidden="false" customHeight="false" outlineLevel="0" collapsed="false">
      <c r="A309" s="4" t="n">
        <v>36462.2125115741</v>
      </c>
      <c r="B309" s="2" t="n">
        <v>36461</v>
      </c>
      <c r="C309" s="3" t="n">
        <v>18.1</v>
      </c>
      <c r="D309" s="0" t="n">
        <v>-0.185472950431871</v>
      </c>
      <c r="E309" s="0" t="n">
        <f aca="false">(D309+0.001)/-9.8273</f>
        <v>0.0187714784764758</v>
      </c>
      <c r="F309" s="0" t="n">
        <v>-0.340285212356852</v>
      </c>
      <c r="G309" s="0" t="n">
        <f aca="false">(F309+0.0003)/-0.1331</f>
        <v>2.55435922131369</v>
      </c>
      <c r="H309" s="0" t="n">
        <v>-0.405390010857434</v>
      </c>
      <c r="I309" s="0" t="n">
        <f aca="false">(H309+0.0004)/-0.0594</f>
        <v>6.81801365079855</v>
      </c>
      <c r="J309" s="0" t="n">
        <v>-0.42441421414014</v>
      </c>
      <c r="K309" s="0" t="n">
        <f aca="false">(J309+0.0005)/-0.0533</f>
        <v>7.95336236660676</v>
      </c>
      <c r="L309" s="0" t="n">
        <v>0.011891015568135</v>
      </c>
      <c r="M309" s="0" t="n">
        <f aca="false">(L309-0.0007)/0.27085</f>
        <v>0.0413181302127931</v>
      </c>
    </row>
    <row r="310" customFormat="false" ht="13" hidden="false" customHeight="false" outlineLevel="0" collapsed="false">
      <c r="A310" s="4" t="n">
        <v>36462.2131944444</v>
      </c>
      <c r="B310" s="2" t="n">
        <v>36461</v>
      </c>
      <c r="C310" s="3" t="n">
        <v>18.1166666666667</v>
      </c>
      <c r="D310" s="0" t="n">
        <v>-0.186675832241396</v>
      </c>
      <c r="E310" s="0" t="n">
        <f aca="false">(D310+0.001)/-9.8273</f>
        <v>0.0188938805410841</v>
      </c>
      <c r="F310" s="0" t="n">
        <v>-0.343058139463014</v>
      </c>
      <c r="G310" s="0" t="n">
        <f aca="false">(F310+0.0003)/-0.1331</f>
        <v>2.5751926330805</v>
      </c>
      <c r="H310" s="0" t="n">
        <v>-0.409616397905953</v>
      </c>
      <c r="I310" s="0" t="n">
        <f aca="false">(H310+0.0004)/-0.0594</f>
        <v>6.88916494791167</v>
      </c>
      <c r="J310" s="0" t="n">
        <v>-0.428447481952136</v>
      </c>
      <c r="K310" s="0" t="n">
        <f aca="false">(J310+0.0005)/-0.0533</f>
        <v>8.02903343249786</v>
      </c>
      <c r="L310" s="5" t="n">
        <v>0.0116895723946487</v>
      </c>
      <c r="M310" s="0" t="n">
        <f aca="false">(L310-0.0007)/0.27085</f>
        <v>0.0405743858026535</v>
      </c>
    </row>
    <row r="311" customFormat="false" ht="13" hidden="false" customHeight="false" outlineLevel="0" collapsed="false">
      <c r="A311" s="4" t="n">
        <v>36462.2138888889</v>
      </c>
      <c r="B311" s="2" t="n">
        <v>36461</v>
      </c>
      <c r="C311" s="3" t="n">
        <v>18.1333333333333</v>
      </c>
      <c r="D311" s="0" t="n">
        <v>-0.189784787735849</v>
      </c>
      <c r="E311" s="0" t="n">
        <f aca="false">(D311+0.001)/-9.8273</f>
        <v>0.0192102396116786</v>
      </c>
      <c r="F311" s="0" t="n">
        <v>-0.348398460532134</v>
      </c>
      <c r="G311" s="0" t="n">
        <f aca="false">(F311+0.0003)/-0.1331</f>
        <v>2.61531525568846</v>
      </c>
      <c r="H311" s="0" t="n">
        <v>-0.417129228699882</v>
      </c>
      <c r="I311" s="0" t="n">
        <f aca="false">(H311+0.0004)/-0.0594</f>
        <v>7.01564358080609</v>
      </c>
      <c r="J311" s="0" t="n">
        <v>-0.436107707473467</v>
      </c>
      <c r="K311" s="0" t="n">
        <f aca="false">(J311+0.0005)/-0.0533</f>
        <v>8.1727524854309</v>
      </c>
      <c r="L311" s="5" t="n">
        <v>0.0117283947062942</v>
      </c>
      <c r="M311" s="0" t="n">
        <f aca="false">(L311-0.0007)/0.27085</f>
        <v>0.0407177209019539</v>
      </c>
    </row>
    <row r="312" customFormat="false" ht="13" hidden="false" customHeight="false" outlineLevel="0" collapsed="false">
      <c r="A312" s="4" t="n">
        <v>36462.2145833333</v>
      </c>
      <c r="B312" s="2" t="n">
        <v>36461</v>
      </c>
      <c r="C312" s="3" t="n">
        <v>18.15</v>
      </c>
      <c r="D312" s="0" t="n">
        <v>-0.191093493419088</v>
      </c>
      <c r="E312" s="0" t="n">
        <f aca="false">(D312+0.001)/-9.8273</f>
        <v>0.0193434100331819</v>
      </c>
      <c r="F312" s="0" t="n">
        <v>-0.347983001903364</v>
      </c>
      <c r="G312" s="0" t="n">
        <f aca="false">(F312+0.0003)/-0.1331</f>
        <v>2.61219385351889</v>
      </c>
      <c r="H312" s="0" t="n">
        <v>-0.418226885947452</v>
      </c>
      <c r="I312" s="0" t="n">
        <f aca="false">(H312+0.0004)/-0.0594</f>
        <v>7.03412265904801</v>
      </c>
      <c r="J312" s="0" t="n">
        <v>-0.437762023537022</v>
      </c>
      <c r="K312" s="0" t="n">
        <f aca="false">(J312+0.0005)/-0.0533</f>
        <v>8.20379031026308</v>
      </c>
      <c r="L312" s="5" t="n">
        <v>0.0115016159737945</v>
      </c>
      <c r="M312" s="0" t="n">
        <f aca="false">(L312-0.0007)/0.27085</f>
        <v>0.0398804355687447</v>
      </c>
    </row>
    <row r="313" customFormat="false" ht="13" hidden="false" customHeight="false" outlineLevel="0" collapsed="false">
      <c r="A313" s="4" t="n">
        <v>36462.2152777778</v>
      </c>
      <c r="B313" s="2" t="n">
        <v>36461</v>
      </c>
      <c r="C313" s="3" t="n">
        <v>18.1666666666667</v>
      </c>
      <c r="D313" s="0" t="n">
        <v>-0.18962574005127</v>
      </c>
      <c r="E313" s="0" t="n">
        <f aca="false">(D313+0.001)/-9.8273</f>
        <v>0.0191940553408637</v>
      </c>
      <c r="F313" s="0" t="n">
        <v>-0.345029830932617</v>
      </c>
      <c r="G313" s="0" t="n">
        <f aca="false">(F313+0.0003)/-0.1331</f>
        <v>2.59000624291974</v>
      </c>
      <c r="H313" s="0" t="n">
        <v>-0.415894508361816</v>
      </c>
      <c r="I313" s="0" t="n">
        <f aca="false">(H313+0.0004)/-0.0594</f>
        <v>6.99485704312822</v>
      </c>
      <c r="J313" s="0" t="n">
        <v>-0.435256004333496</v>
      </c>
      <c r="K313" s="0" t="n">
        <f aca="false">(J313+0.0005)/-0.0533</f>
        <v>8.15677306441831</v>
      </c>
      <c r="L313" s="0" t="n">
        <v>0.011332094669342</v>
      </c>
      <c r="M313" s="0" t="n">
        <f aca="false">(L313-0.0007)/0.27085</f>
        <v>0.0392545492683847</v>
      </c>
    </row>
    <row r="314" customFormat="false" ht="13" hidden="false" customHeight="false" outlineLevel="0" collapsed="false">
      <c r="A314" s="4" t="n">
        <v>36462.2159722222</v>
      </c>
      <c r="B314" s="2" t="n">
        <v>36461</v>
      </c>
      <c r="C314" s="3" t="n">
        <v>18.1833333333333</v>
      </c>
      <c r="D314" s="0" t="n">
        <v>-0.18847867377899</v>
      </c>
      <c r="E314" s="0" t="n">
        <f aca="false">(D314+0.001)/-9.8273</f>
        <v>0.0190773329173822</v>
      </c>
      <c r="F314" s="0" t="n">
        <v>-0.340683655169025</v>
      </c>
      <c r="G314" s="0" t="n">
        <f aca="false">(F314+0.0003)/-0.1331</f>
        <v>2.55735278113467</v>
      </c>
      <c r="H314" s="0" t="n">
        <v>-0.412187876191529</v>
      </c>
      <c r="I314" s="0" t="n">
        <f aca="false">(H314+0.0004)/-0.0594</f>
        <v>6.93245582814022</v>
      </c>
      <c r="J314" s="0" t="n">
        <v>-0.431756553409984</v>
      </c>
      <c r="K314" s="0" t="n">
        <f aca="false">(J314+0.0005)/-0.0533</f>
        <v>8.09111732476518</v>
      </c>
      <c r="L314" s="5" t="n">
        <v>0.0107351938883464</v>
      </c>
      <c r="M314" s="0" t="n">
        <f aca="false">(L314-0.0007)/0.27085</f>
        <v>0.0370507435419841</v>
      </c>
    </row>
    <row r="315" customFormat="false" ht="13" hidden="false" customHeight="false" outlineLevel="0" collapsed="false">
      <c r="A315" s="4" t="n">
        <v>36462.2166782407</v>
      </c>
      <c r="B315" s="2" t="n">
        <v>36461</v>
      </c>
      <c r="C315" s="3" t="n">
        <v>18.2</v>
      </c>
      <c r="D315" s="0" t="n">
        <v>-0.187816738341906</v>
      </c>
      <c r="E315" s="0" t="n">
        <f aca="false">(D315+0.001)/-9.8273</f>
        <v>0.0190099761218143</v>
      </c>
      <c r="F315" s="0" t="n">
        <v>-0.335386288092003</v>
      </c>
      <c r="G315" s="0" t="n">
        <f aca="false">(F315+0.0003)/-0.1331</f>
        <v>2.51755287822692</v>
      </c>
      <c r="H315" s="0" t="n">
        <v>-0.407538562087539</v>
      </c>
      <c r="I315" s="0" t="n">
        <f aca="false">(H315+0.0004)/-0.0594</f>
        <v>6.85418454692827</v>
      </c>
      <c r="J315" s="0" t="n">
        <v>-0.427817587526689</v>
      </c>
      <c r="K315" s="0" t="n">
        <f aca="false">(J315+0.0005)/-0.0533</f>
        <v>8.01721552582906</v>
      </c>
      <c r="L315" s="5" t="n">
        <v>0.0107274144332601</v>
      </c>
      <c r="M315" s="0" t="n">
        <f aca="false">(L315-0.0007)/0.27085</f>
        <v>0.0370220211676578</v>
      </c>
    </row>
    <row r="316" customFormat="false" ht="13" hidden="false" customHeight="false" outlineLevel="0" collapsed="false">
      <c r="A316" s="4" t="n">
        <v>36462.2173611111</v>
      </c>
      <c r="B316" s="2" t="n">
        <v>36461</v>
      </c>
      <c r="C316" s="3" t="n">
        <v>18.2166666666667</v>
      </c>
      <c r="D316" s="0" t="n">
        <v>-0.18575547616693</v>
      </c>
      <c r="E316" s="0" t="n">
        <f aca="false">(D316+0.001)/-9.8273</f>
        <v>0.0188002275464197</v>
      </c>
      <c r="F316" s="0" t="n">
        <v>-0.330921607681468</v>
      </c>
      <c r="G316" s="0" t="n">
        <f aca="false">(F316+0.0003)/-0.1331</f>
        <v>2.48400907348962</v>
      </c>
      <c r="H316" s="0" t="n">
        <v>-0.403330356259889</v>
      </c>
      <c r="I316" s="0" t="n">
        <f aca="false">(H316+0.0004)/-0.0594</f>
        <v>6.78333933097456</v>
      </c>
      <c r="J316" s="0" t="n">
        <v>-0.423284603070609</v>
      </c>
      <c r="K316" s="0" t="n">
        <f aca="false">(J316+0.0005)/-0.0533</f>
        <v>7.93216891314463</v>
      </c>
      <c r="L316" s="5" t="n">
        <v>0.0103995166247404</v>
      </c>
      <c r="M316" s="0" t="n">
        <f aca="false">(L316-0.0007)/0.27085</f>
        <v>0.0358113960669758</v>
      </c>
    </row>
    <row r="317" customFormat="false" ht="13" hidden="false" customHeight="false" outlineLevel="0" collapsed="false">
      <c r="A317" s="4" t="n">
        <v>36462.2180555556</v>
      </c>
      <c r="B317" s="2" t="n">
        <v>36461</v>
      </c>
      <c r="C317" s="3" t="n">
        <v>18.2333333333333</v>
      </c>
      <c r="D317" s="0" t="n">
        <v>-0.181587219238281</v>
      </c>
      <c r="E317" s="0" t="n">
        <f aca="false">(D317+0.001)/-9.8273</f>
        <v>0.0183760767696398</v>
      </c>
      <c r="F317" s="0" t="n">
        <v>-0.324338912963867</v>
      </c>
      <c r="G317" s="0" t="n">
        <f aca="false">(F317+0.0003)/-0.1331</f>
        <v>2.43455231377811</v>
      </c>
      <c r="H317" s="0" t="n">
        <v>-0.396265029907227</v>
      </c>
      <c r="I317" s="0" t="n">
        <f aca="false">(H317+0.0004)/-0.0594</f>
        <v>6.66439444288261</v>
      </c>
      <c r="J317" s="0" t="n">
        <v>-0.415348052978516</v>
      </c>
      <c r="K317" s="0" t="n">
        <f aca="false">(J317+0.0005)/-0.0533</f>
        <v>7.78326553430612</v>
      </c>
      <c r="L317" s="5" t="n">
        <v>0.0100516080856323</v>
      </c>
      <c r="M317" s="0" t="n">
        <f aca="false">(L317-0.0007)/0.27085</f>
        <v>0.0345268897383508</v>
      </c>
    </row>
    <row r="318" customFormat="false" ht="13" hidden="false" customHeight="false" outlineLevel="0" collapsed="false">
      <c r="A318" s="4" t="n">
        <v>36462.21875</v>
      </c>
      <c r="B318" s="2" t="n">
        <v>36461</v>
      </c>
      <c r="C318" s="3" t="n">
        <v>18.25</v>
      </c>
      <c r="D318" s="0" t="n">
        <v>-0.176578737654776</v>
      </c>
      <c r="E318" s="0" t="n">
        <f aca="false">(D318+0.001)/-9.8273</f>
        <v>0.0178664269590606</v>
      </c>
      <c r="F318" s="0" t="n">
        <v>-0.316510470408314</v>
      </c>
      <c r="G318" s="0" t="n">
        <f aca="false">(F318+0.0003)/-0.1331</f>
        <v>2.37573606617817</v>
      </c>
      <c r="H318" s="0" t="n">
        <v>-0.387592435632862</v>
      </c>
      <c r="I318" s="0" t="n">
        <f aca="false">(H318+0.0004)/-0.0594</f>
        <v>6.5183911722704</v>
      </c>
      <c r="J318" s="0" t="n">
        <v>-0.405802216919713</v>
      </c>
      <c r="K318" s="0" t="n">
        <f aca="false">(J318+0.0005)/-0.0533</f>
        <v>7.60416917297773</v>
      </c>
      <c r="L318" s="5" t="n">
        <v>0.00974817096062426</v>
      </c>
      <c r="M318" s="0" t="n">
        <f aca="false">(L318-0.0007)/0.27085</f>
        <v>0.0334065754499696</v>
      </c>
    </row>
    <row r="319" customFormat="false" ht="13" hidden="false" customHeight="false" outlineLevel="0" collapsed="false">
      <c r="A319" s="4" t="n">
        <v>36462.2194444445</v>
      </c>
      <c r="B319" s="2" t="n">
        <v>36461</v>
      </c>
      <c r="C319" s="3" t="n">
        <v>18.2666666666667</v>
      </c>
      <c r="D319" s="0" t="n">
        <v>-0.171745627935679</v>
      </c>
      <c r="E319" s="0" t="n">
        <f aca="false">(D319+0.001)/-9.8273</f>
        <v>0.0173746225245672</v>
      </c>
      <c r="F319" s="0" t="n">
        <v>-0.307109809360621</v>
      </c>
      <c r="G319" s="0" t="n">
        <f aca="false">(F319+0.0003)/-0.1331</f>
        <v>2.30510750834426</v>
      </c>
      <c r="H319" s="0" t="n">
        <v>-0.377274027631327</v>
      </c>
      <c r="I319" s="0" t="n">
        <f aca="false">(H319+0.0004)/-0.0594</f>
        <v>6.34468059985399</v>
      </c>
      <c r="J319" s="0" t="n">
        <v>-0.395065026780579</v>
      </c>
      <c r="K319" s="0" t="n">
        <f aca="false">(J319+0.0005)/-0.0533</f>
        <v>7.40272095273131</v>
      </c>
      <c r="L319" s="5" t="n">
        <v>0.0093652573099897</v>
      </c>
      <c r="M319" s="0" t="n">
        <f aca="false">(L319-0.0007)/0.27085</f>
        <v>0.03199282743212</v>
      </c>
    </row>
    <row r="320" customFormat="false" ht="13" hidden="false" customHeight="false" outlineLevel="0" collapsed="false">
      <c r="A320" s="4" t="n">
        <v>36462.220150463</v>
      </c>
      <c r="B320" s="2" t="n">
        <v>36461</v>
      </c>
      <c r="C320" s="3" t="n">
        <v>18.2833333333333</v>
      </c>
      <c r="D320" s="0" t="n">
        <v>-0.166923754142992</v>
      </c>
      <c r="E320" s="0" t="n">
        <f aca="false">(D320+0.001)/-9.8273</f>
        <v>0.0168839614281636</v>
      </c>
      <c r="F320" s="0" t="n">
        <v>-0.297775730942235</v>
      </c>
      <c r="G320" s="0" t="n">
        <f aca="false">(F320+0.0003)/-0.1331</f>
        <v>2.23497919565917</v>
      </c>
      <c r="H320" s="0" t="n">
        <v>-0.367001620205966</v>
      </c>
      <c r="I320" s="0" t="n">
        <f aca="false">(H320+0.0004)/-0.0594</f>
        <v>6.17174444791189</v>
      </c>
      <c r="J320" s="0" t="n">
        <v>-0.384384617660985</v>
      </c>
      <c r="K320" s="0" t="n">
        <f aca="false">(J320+0.0005)/-0.0533</f>
        <v>7.20233804241998</v>
      </c>
      <c r="L320" s="5" t="n">
        <v>0.00901256908069957</v>
      </c>
      <c r="M320" s="0" t="n">
        <f aca="false">(L320-0.0007)/0.27085</f>
        <v>0.0306906741026383</v>
      </c>
    </row>
    <row r="321" customFormat="false" ht="13" hidden="false" customHeight="false" outlineLevel="0" collapsed="false">
      <c r="A321" s="4" t="n">
        <v>36462.2208333333</v>
      </c>
      <c r="B321" s="2" t="n">
        <v>36461</v>
      </c>
      <c r="C321" s="3" t="n">
        <v>18.3</v>
      </c>
      <c r="D321" s="0" t="n">
        <v>-0.162821704556483</v>
      </c>
      <c r="E321" s="0" t="n">
        <f aca="false">(D321+0.001)/-9.8273</f>
        <v>0.0164665477350323</v>
      </c>
      <c r="F321" s="0" t="n">
        <v>-0.291781218155571</v>
      </c>
      <c r="G321" s="0" t="n">
        <f aca="false">(F321+0.0003)/-0.1331</f>
        <v>2.18994153385102</v>
      </c>
      <c r="H321" s="0" t="n">
        <v>-0.360465671705163</v>
      </c>
      <c r="I321" s="0" t="n">
        <f aca="false">(H321+0.0004)/-0.0594</f>
        <v>6.06171164486806</v>
      </c>
      <c r="J321" s="0" t="n">
        <v>-0.376969805415373</v>
      </c>
      <c r="K321" s="0" t="n">
        <f aca="false">(J321+0.0005)/-0.0533</f>
        <v>7.06322336614208</v>
      </c>
      <c r="L321" s="5" t="n">
        <v>0.00863371428495609</v>
      </c>
      <c r="M321" s="0" t="n">
        <f aca="false">(L321-0.0007)/0.27085</f>
        <v>0.029291911703733</v>
      </c>
    </row>
    <row r="322" customFormat="false" ht="13" hidden="false" customHeight="false" outlineLevel="0" collapsed="false">
      <c r="A322" s="4" t="n">
        <v>36462.2215277778</v>
      </c>
      <c r="B322" s="2" t="n">
        <v>36461</v>
      </c>
      <c r="C322" s="3" t="n">
        <v>18.3166666666667</v>
      </c>
      <c r="D322" s="0" t="n">
        <v>-0.160170764457889</v>
      </c>
      <c r="E322" s="0" t="n">
        <f aca="false">(D322+0.001)/-9.8273</f>
        <v>0.0161967950971161</v>
      </c>
      <c r="F322" s="0" t="n">
        <v>-0.288242247046494</v>
      </c>
      <c r="G322" s="0" t="n">
        <f aca="false">(F322+0.0003)/-0.1331</f>
        <v>2.1633527201089</v>
      </c>
      <c r="H322" s="0" t="n">
        <v>-0.356904006585842</v>
      </c>
      <c r="I322" s="0" t="n">
        <f aca="false">(H322+0.0004)/-0.0594</f>
        <v>6.0017509526236</v>
      </c>
      <c r="J322" s="0" t="n">
        <v>-0.372637306771627</v>
      </c>
      <c r="K322" s="0" t="n">
        <f aca="false">(J322+0.0005)/-0.0533</f>
        <v>6.98193821335135</v>
      </c>
      <c r="L322" s="5" t="n">
        <v>0.00834715075609161</v>
      </c>
      <c r="M322" s="0" t="n">
        <f aca="false">(L322-0.0007)/0.27085</f>
        <v>0.028233896090425</v>
      </c>
    </row>
    <row r="323" customFormat="false" ht="13" hidden="false" customHeight="false" outlineLevel="0" collapsed="false">
      <c r="A323" s="4" t="n">
        <v>36462.2222337963</v>
      </c>
      <c r="B323" s="2" t="n">
        <v>36461</v>
      </c>
      <c r="C323" s="3" t="n">
        <v>18.3333333333333</v>
      </c>
      <c r="D323" s="0" t="n">
        <v>-0.158215964712748</v>
      </c>
      <c r="E323" s="0" t="n">
        <f aca="false">(D323+0.001)/-9.8273</f>
        <v>0.0159978798563947</v>
      </c>
      <c r="F323" s="0" t="n">
        <v>-0.284930903737138</v>
      </c>
      <c r="G323" s="0" t="n">
        <f aca="false">(F323+0.0003)/-0.1331</f>
        <v>2.13847410771704</v>
      </c>
      <c r="H323" s="0" t="n">
        <v>-0.353898769471704</v>
      </c>
      <c r="I323" s="0" t="n">
        <f aca="false">(H323+0.0004)/-0.0594</f>
        <v>5.95115773521387</v>
      </c>
      <c r="J323" s="0" t="n">
        <v>-0.36929619021532</v>
      </c>
      <c r="K323" s="0" t="n">
        <f aca="false">(J323+0.0005)/-0.0533</f>
        <v>6.91925309972458</v>
      </c>
      <c r="L323" s="5" t="n">
        <v>0.00813635384164205</v>
      </c>
      <c r="M323" s="0" t="n">
        <f aca="false">(L323-0.0007)/0.27085</f>
        <v>0.0274556169157912</v>
      </c>
    </row>
    <row r="324" customFormat="false" ht="13" hidden="false" customHeight="false" outlineLevel="0" collapsed="false">
      <c r="A324" s="4" t="n">
        <v>36462.2229166667</v>
      </c>
      <c r="B324" s="2" t="n">
        <v>36461</v>
      </c>
      <c r="C324" s="3" t="n">
        <v>18.35</v>
      </c>
      <c r="D324" s="0" t="n">
        <v>-0.158907493449146</v>
      </c>
      <c r="E324" s="0" t="n">
        <f aca="false">(D324+0.001)/-9.8273</f>
        <v>0.0160682479876615</v>
      </c>
      <c r="F324" s="0" t="n">
        <v>-0.287797821234472</v>
      </c>
      <c r="G324" s="0" t="n">
        <f aca="false">(F324+0.0003)/-0.1331</f>
        <v>2.16001368320415</v>
      </c>
      <c r="H324" s="0" t="n">
        <v>-0.358436537085113</v>
      </c>
      <c r="I324" s="0" t="n">
        <f aca="false">(H324+0.0004)/-0.0594</f>
        <v>6.02755112937901</v>
      </c>
      <c r="J324" s="0" t="n">
        <v>-0.373514305730784</v>
      </c>
      <c r="K324" s="0" t="n">
        <f aca="false">(J324+0.0005)/-0.0533</f>
        <v>6.99839222759445</v>
      </c>
      <c r="L324" s="5" t="n">
        <v>0.00814574105398996</v>
      </c>
      <c r="M324" s="0" t="n">
        <f aca="false">(L324-0.0007)/0.27085</f>
        <v>0.0274902752593316</v>
      </c>
    </row>
    <row r="325" customFormat="false" ht="13" hidden="false" customHeight="false" outlineLevel="0" collapsed="false">
      <c r="A325" s="4" t="n">
        <v>36462.2236111111</v>
      </c>
      <c r="B325" s="2" t="n">
        <v>36461</v>
      </c>
      <c r="C325" s="3" t="n">
        <v>18.3666666666667</v>
      </c>
      <c r="D325" s="0" t="n">
        <v>-0.162335020123106</v>
      </c>
      <c r="E325" s="0" t="n">
        <f aca="false">(D325+0.001)/-9.8273</f>
        <v>0.0164170240170857</v>
      </c>
      <c r="F325" s="0" t="n">
        <v>-0.296369148023201</v>
      </c>
      <c r="G325" s="0" t="n">
        <f aca="false">(F325+0.0003)/-0.1331</f>
        <v>2.22441133000151</v>
      </c>
      <c r="H325" s="0" t="n">
        <v>-0.370012687914299</v>
      </c>
      <c r="I325" s="0" t="n">
        <f aca="false">(H325+0.0004)/-0.0594</f>
        <v>6.22243582347305</v>
      </c>
      <c r="J325" s="0" t="n">
        <v>-0.384523333925189</v>
      </c>
      <c r="K325" s="0" t="n">
        <f aca="false">(J325+0.0005)/-0.0533</f>
        <v>7.20494059897165</v>
      </c>
      <c r="L325" s="0" t="n">
        <v>0.00836181640625</v>
      </c>
      <c r="M325" s="0" t="n">
        <f aca="false">(L325-0.0007)/0.27085</f>
        <v>0.0282880428512092</v>
      </c>
    </row>
    <row r="326" customFormat="false" ht="13" hidden="false" customHeight="false" outlineLevel="0" collapsed="false">
      <c r="A326" s="4" t="n">
        <v>36462.2243055556</v>
      </c>
      <c r="B326" s="2" t="n">
        <v>36461</v>
      </c>
      <c r="C326" s="3" t="n">
        <v>18.3833333333333</v>
      </c>
      <c r="D326" s="0" t="n">
        <v>-0.16565832292071</v>
      </c>
      <c r="E326" s="0" t="n">
        <f aca="false">(D326+0.001)/-9.8273</f>
        <v>0.0167551945011051</v>
      </c>
      <c r="F326" s="0" t="n">
        <v>-0.295134360745827</v>
      </c>
      <c r="G326" s="0" t="n">
        <f aca="false">(F326+0.0003)/-0.1331</f>
        <v>2.21513419042695</v>
      </c>
      <c r="H326" s="0" t="n">
        <v>-0.370676739615683</v>
      </c>
      <c r="I326" s="0" t="n">
        <f aca="false">(H326+0.0004)/-0.0594</f>
        <v>6.23361514504517</v>
      </c>
      <c r="J326" s="0" t="n">
        <v>-0.386577156019507</v>
      </c>
      <c r="K326" s="0" t="n">
        <f aca="false">(J326+0.0005)/-0.0533</f>
        <v>7.24347384651983</v>
      </c>
      <c r="L326" s="5" t="n">
        <v>0.00817411434576378</v>
      </c>
      <c r="M326" s="0" t="n">
        <f aca="false">(L326-0.0007)/0.27085</f>
        <v>0.0275950317362517</v>
      </c>
    </row>
    <row r="327" customFormat="false" ht="13" hidden="false" customHeight="false" outlineLevel="0" collapsed="false">
      <c r="A327" s="4" t="n">
        <v>36462.225</v>
      </c>
      <c r="B327" s="2" t="n">
        <v>36461</v>
      </c>
      <c r="C327" s="3" t="n">
        <v>18.4</v>
      </c>
      <c r="D327" s="0" t="n">
        <v>-0.162142666903409</v>
      </c>
      <c r="E327" s="0" t="n">
        <f aca="false">(D327+0.001)/-9.8273</f>
        <v>0.016397450663296</v>
      </c>
      <c r="F327" s="0" t="n">
        <v>-0.277767296993371</v>
      </c>
      <c r="G327" s="0" t="n">
        <f aca="false">(F327+0.0003)/-0.1331</f>
        <v>2.08465286997273</v>
      </c>
      <c r="H327" s="0" t="n">
        <v>-0.351708614464962</v>
      </c>
      <c r="I327" s="0" t="n">
        <f aca="false">(H327+0.0004)/-0.0594</f>
        <v>5.91428643880407</v>
      </c>
      <c r="J327" s="0" t="n">
        <v>-0.369529030539773</v>
      </c>
      <c r="K327" s="0" t="n">
        <f aca="false">(J327+0.0005)/-0.0533</f>
        <v>6.92362158611206</v>
      </c>
      <c r="L327" s="5" t="n">
        <v>0.0076350009802616</v>
      </c>
      <c r="M327" s="0" t="n">
        <f aca="false">(L327-0.0007)/0.27085</f>
        <v>0.025604581799009</v>
      </c>
    </row>
    <row r="328" customFormat="false" ht="13" hidden="false" customHeight="false" outlineLevel="0" collapsed="false">
      <c r="A328" s="4" t="n">
        <v>36462.2256944444</v>
      </c>
      <c r="B328" s="2" t="n">
        <v>36461</v>
      </c>
      <c r="C328" s="3" t="n">
        <v>18.4166666666667</v>
      </c>
      <c r="D328" s="0" t="n">
        <v>-0.15144529796782</v>
      </c>
      <c r="E328" s="0" t="n">
        <f aca="false">(D328+0.001)/-9.8273</f>
        <v>0.0153089147545938</v>
      </c>
      <c r="F328" s="0" t="n">
        <v>-0.253228687104725</v>
      </c>
      <c r="G328" s="0" t="n">
        <f aca="false">(F328+0.0003)/-0.1331</f>
        <v>1.90029066194384</v>
      </c>
      <c r="H328" s="0" t="n">
        <v>-0.322726113455636</v>
      </c>
      <c r="I328" s="0" t="n">
        <f aca="false">(H328+0.0004)/-0.0594</f>
        <v>5.42636554639118</v>
      </c>
      <c r="J328" s="0" t="n">
        <v>-0.340670631045387</v>
      </c>
      <c r="K328" s="0" t="n">
        <f aca="false">(J328+0.0005)/-0.0533</f>
        <v>6.38218819972583</v>
      </c>
      <c r="L328" s="5" t="n">
        <v>0.00692867097400484</v>
      </c>
      <c r="M328" s="0" t="n">
        <f aca="false">(L328-0.0007)/0.27085</f>
        <v>0.0229967545652754</v>
      </c>
    </row>
    <row r="329" customFormat="false" ht="13" hidden="false" customHeight="false" outlineLevel="0" collapsed="false">
      <c r="A329" s="4" t="n">
        <v>36462.2263888889</v>
      </c>
      <c r="B329" s="2" t="n">
        <v>36461</v>
      </c>
      <c r="C329" s="3" t="n">
        <v>18.4333333333333</v>
      </c>
      <c r="D329" s="0" t="n">
        <v>-0.137568882533482</v>
      </c>
      <c r="E329" s="0" t="n">
        <f aca="false">(D329+0.001)/-9.8273</f>
        <v>0.0138968875004815</v>
      </c>
      <c r="F329" s="0" t="n">
        <v>-0.230431329636347</v>
      </c>
      <c r="G329" s="0" t="n">
        <f aca="false">(F329+0.0003)/-0.1331</f>
        <v>1.72901074106947</v>
      </c>
      <c r="H329" s="0" t="n">
        <v>-0.294725327264695</v>
      </c>
      <c r="I329" s="0" t="n">
        <f aca="false">(H329+0.0004)/-0.0594</f>
        <v>4.95497183947298</v>
      </c>
      <c r="J329" s="0" t="n">
        <v>-0.311038607642764</v>
      </c>
      <c r="K329" s="0" t="n">
        <f aca="false">(J329+0.0005)/-0.0533</f>
        <v>5.82624029348525</v>
      </c>
      <c r="L329" s="5" t="n">
        <v>0.00628658703395299</v>
      </c>
      <c r="M329" s="0" t="n">
        <f aca="false">(L329-0.0007)/0.27085</f>
        <v>0.0206261289789662</v>
      </c>
    </row>
    <row r="330" customFormat="false" ht="13" hidden="false" customHeight="false" outlineLevel="0" collapsed="false">
      <c r="A330" s="4" t="n">
        <v>36462.2270833333</v>
      </c>
      <c r="B330" s="2" t="n">
        <v>36461</v>
      </c>
      <c r="C330" s="3" t="n">
        <v>18.45</v>
      </c>
      <c r="D330" s="0" t="n">
        <v>-0.131972556890443</v>
      </c>
      <c r="E330" s="0" t="n">
        <f aca="false">(D330+0.001)/-9.8273</f>
        <v>0.0133274202365292</v>
      </c>
      <c r="F330" s="0" t="n">
        <v>-0.223535936932231</v>
      </c>
      <c r="G330" s="0" t="n">
        <f aca="false">(F330+0.0003)/-0.1331</f>
        <v>1.67720463510316</v>
      </c>
      <c r="H330" s="0" t="n">
        <v>-0.2862548828125</v>
      </c>
      <c r="I330" s="0" t="n">
        <f aca="false">(H330+0.0004)/-0.0594</f>
        <v>4.8123717645202</v>
      </c>
      <c r="J330" s="0" t="n">
        <v>-0.301346002623092</v>
      </c>
      <c r="K330" s="0" t="n">
        <f aca="false">(J330+0.0005)/-0.0533</f>
        <v>5.64439029311617</v>
      </c>
      <c r="L330" s="5" t="n">
        <v>0.00610578891842864</v>
      </c>
      <c r="M330" s="0" t="n">
        <f aca="false">(L330-0.0007)/0.27085</f>
        <v>0.0199586077844882</v>
      </c>
    </row>
    <row r="331" customFormat="false" ht="13" hidden="false" customHeight="false" outlineLevel="0" collapsed="false">
      <c r="A331" s="4" t="n">
        <v>36462.2277777778</v>
      </c>
      <c r="B331" s="2" t="n">
        <v>36461</v>
      </c>
      <c r="C331" s="3" t="n">
        <v>18.4666666666667</v>
      </c>
      <c r="D331" s="0" t="n">
        <v>-0.129599486582378</v>
      </c>
      <c r="E331" s="0" t="n">
        <f aca="false">(D331+0.001)/-9.8273</f>
        <v>0.0130859428919823</v>
      </c>
      <c r="F331" s="0" t="n">
        <v>-0.221133260331916</v>
      </c>
      <c r="G331" s="0" t="n">
        <f aca="false">(F331+0.0003)/-0.1331</f>
        <v>1.6591529701872</v>
      </c>
      <c r="H331" s="0" t="n">
        <v>-0.283710547452848</v>
      </c>
      <c r="I331" s="0" t="n">
        <f aca="false">(H331+0.0004)/-0.0594</f>
        <v>4.76953783590653</v>
      </c>
      <c r="J331" s="0" t="n">
        <v>-0.29790754148946</v>
      </c>
      <c r="K331" s="0" t="n">
        <f aca="false">(J331+0.0005)/-0.0533</f>
        <v>5.57987882719437</v>
      </c>
      <c r="L331" s="5" t="n">
        <v>0.00585189232459435</v>
      </c>
      <c r="M331" s="0" t="n">
        <f aca="false">(L331-0.0007)/0.27085</f>
        <v>0.0190212011245869</v>
      </c>
    </row>
    <row r="332" customFormat="false" ht="13" hidden="false" customHeight="false" outlineLevel="0" collapsed="false">
      <c r="A332" s="4" t="n">
        <v>36462.2284722222</v>
      </c>
      <c r="B332" s="2" t="n">
        <v>36461</v>
      </c>
      <c r="C332" s="3" t="n">
        <v>18.4833333333333</v>
      </c>
      <c r="D332" s="0" t="n">
        <v>-0.125052873478379</v>
      </c>
      <c r="E332" s="0" t="n">
        <f aca="false">(D332+0.001)/-9.8273</f>
        <v>0.0126232915936604</v>
      </c>
      <c r="F332" s="0" t="n">
        <v>-0.215667014898256</v>
      </c>
      <c r="G332" s="0" t="n">
        <f aca="false">(F332+0.0003)/-0.1331</f>
        <v>1.6180842591905</v>
      </c>
      <c r="H332" s="0" t="n">
        <v>-0.277215824570767</v>
      </c>
      <c r="I332" s="0" t="n">
        <f aca="false">(H332+0.0004)/-0.0594</f>
        <v>4.66019906684793</v>
      </c>
      <c r="J332" s="0" t="n">
        <v>-0.290343705997911</v>
      </c>
      <c r="K332" s="0" t="n">
        <f aca="false">(J332+0.0005)/-0.0533</f>
        <v>5.43796821759683</v>
      </c>
      <c r="L332" s="5" t="n">
        <v>0.00569066335988599</v>
      </c>
      <c r="M332" s="0" t="n">
        <f aca="false">(L332-0.0007)/0.27085</f>
        <v>0.0184259308099907</v>
      </c>
    </row>
    <row r="333" customFormat="false" ht="13" hidden="false" customHeight="false" outlineLevel="0" collapsed="false">
      <c r="A333" s="4" t="n">
        <v>36462.2291666667</v>
      </c>
      <c r="B333" s="2" t="n">
        <v>36461</v>
      </c>
      <c r="C333" s="3" t="n">
        <v>18.5</v>
      </c>
      <c r="D333" s="0" t="n">
        <v>-0.123479718992696</v>
      </c>
      <c r="E333" s="0" t="n">
        <f aca="false">(D333+0.001)/-9.8273</f>
        <v>0.012463211562962</v>
      </c>
      <c r="F333" s="0" t="n">
        <v>-0.215543487368251</v>
      </c>
      <c r="G333" s="0" t="n">
        <f aca="false">(F333+0.0003)/-0.1331</f>
        <v>1.61715617857439</v>
      </c>
      <c r="H333" s="0" t="n">
        <v>-0.27745805548493</v>
      </c>
      <c r="I333" s="0" t="n">
        <f aca="false">(H333+0.0004)/-0.0594</f>
        <v>4.66427702836583</v>
      </c>
      <c r="J333" s="0" t="n">
        <v>-0.289946787456084</v>
      </c>
      <c r="K333" s="0" t="n">
        <f aca="false">(J333+0.0005)/-0.0533</f>
        <v>5.43052134063948</v>
      </c>
      <c r="L333" s="5" t="n">
        <v>0.00561217584553555</v>
      </c>
      <c r="M333" s="0" t="n">
        <f aca="false">(L333-0.0007)/0.27085</f>
        <v>0.0181361485897565</v>
      </c>
    </row>
    <row r="334" customFormat="false" ht="13" hidden="false" customHeight="false" outlineLevel="0" collapsed="false">
      <c r="A334" s="4" t="n">
        <v>36462.2298611111</v>
      </c>
      <c r="B334" s="2" t="n">
        <v>36461</v>
      </c>
      <c r="C334" s="3" t="n">
        <v>18.5166666666667</v>
      </c>
      <c r="D334" s="0" t="n">
        <v>-0.125323450842569</v>
      </c>
      <c r="E334" s="0" t="n">
        <f aca="false">(D334+0.001)/-9.8273</f>
        <v>0.0126508248290547</v>
      </c>
      <c r="F334" s="0" t="n">
        <v>-0.219623654387718</v>
      </c>
      <c r="G334" s="0" t="n">
        <f aca="false">(F334+0.0003)/-0.1331</f>
        <v>1.64781107729315</v>
      </c>
      <c r="H334" s="0" t="n">
        <v>-0.28345595958621</v>
      </c>
      <c r="I334" s="0" t="n">
        <f aca="false">(H334+0.0004)/-0.0594</f>
        <v>4.76525184488569</v>
      </c>
      <c r="J334" s="0" t="n">
        <v>-0.295873242755269</v>
      </c>
      <c r="K334" s="0" t="n">
        <f aca="false">(J334+0.0005)/-0.0533</f>
        <v>5.54171187158103</v>
      </c>
      <c r="L334" s="5" t="n">
        <v>0.00556918077690657</v>
      </c>
      <c r="M334" s="0" t="n">
        <f aca="false">(L334-0.0007)/0.27085</f>
        <v>0.017977407335819</v>
      </c>
    </row>
    <row r="335" customFormat="false" ht="13" hidden="false" customHeight="false" outlineLevel="0" collapsed="false">
      <c r="A335" s="4" t="n">
        <v>36462.2305671296</v>
      </c>
      <c r="B335" s="2" t="n">
        <v>36461</v>
      </c>
      <c r="C335" s="3" t="n">
        <v>18.5333333333333</v>
      </c>
      <c r="D335" s="0" t="n">
        <v>-0.12639511463254</v>
      </c>
      <c r="E335" s="0" t="n">
        <f aca="false">(D335+0.001)/-9.8273</f>
        <v>0.0127598744957964</v>
      </c>
      <c r="F335" s="0" t="n">
        <v>-0.219112662381904</v>
      </c>
      <c r="G335" s="0" t="n">
        <f aca="false">(F335+0.0003)/-0.1331</f>
        <v>1.64397191872204</v>
      </c>
      <c r="H335" s="0" t="n">
        <v>-0.284082279648892</v>
      </c>
      <c r="I335" s="0" t="n">
        <f aca="false">(H335+0.0004)/-0.0594</f>
        <v>4.77579595368505</v>
      </c>
      <c r="J335" s="0" t="n">
        <v>-0.296880145405614</v>
      </c>
      <c r="K335" s="0" t="n">
        <f aca="false">(J335+0.0005)/-0.0533</f>
        <v>5.56060310329482</v>
      </c>
      <c r="L335" s="5" t="n">
        <v>0.00553757645363032</v>
      </c>
      <c r="M335" s="0" t="n">
        <f aca="false">(L335-0.0007)/0.27085</f>
        <v>0.0178607216305347</v>
      </c>
    </row>
    <row r="336" customFormat="false" ht="13" hidden="false" customHeight="false" outlineLevel="0" collapsed="false">
      <c r="A336" s="4" t="n">
        <v>36462.23125</v>
      </c>
      <c r="B336" s="2" t="n">
        <v>36461</v>
      </c>
      <c r="C336" s="3" t="n">
        <v>18.55</v>
      </c>
      <c r="D336" s="0" t="n">
        <v>-0.123272957886465</v>
      </c>
      <c r="E336" s="0" t="n">
        <f aca="false">(D336+0.001)/-9.8273</f>
        <v>0.0124421721008278</v>
      </c>
      <c r="F336" s="0" t="n">
        <v>-0.210298617210614</v>
      </c>
      <c r="G336" s="0" t="n">
        <f aca="false">(F336+0.0003)/-0.1331</f>
        <v>1.57775069279199</v>
      </c>
      <c r="H336" s="0" t="n">
        <v>-0.274204051000832</v>
      </c>
      <c r="I336" s="0" t="n">
        <f aca="false">(H336+0.0004)/-0.0594</f>
        <v>4.60949580809482</v>
      </c>
      <c r="J336" s="0" t="n">
        <v>-0.287205622746394</v>
      </c>
      <c r="K336" s="0" t="n">
        <f aca="false">(J336+0.0005)/-0.0533</f>
        <v>5.3790923592194</v>
      </c>
      <c r="L336" s="5" t="n">
        <v>0.00533758535893006</v>
      </c>
      <c r="M336" s="0" t="n">
        <f aca="false">(L336-0.0007)/0.27085</f>
        <v>0.0171223384121472</v>
      </c>
    </row>
    <row r="337" customFormat="false" ht="13" hidden="false" customHeight="false" outlineLevel="0" collapsed="false">
      <c r="A337" s="4" t="n">
        <v>36462.2319444444</v>
      </c>
      <c r="B337" s="2" t="n">
        <v>36461</v>
      </c>
      <c r="C337" s="3" t="n">
        <v>18.5666666666667</v>
      </c>
      <c r="D337" s="0" t="n">
        <v>-0.118689564611181</v>
      </c>
      <c r="E337" s="0" t="n">
        <f aca="false">(D337+0.001)/-9.8273</f>
        <v>0.0119757781497645</v>
      </c>
      <c r="F337" s="0" t="n">
        <v>-0.200428163385116</v>
      </c>
      <c r="G337" s="0" t="n">
        <f aca="false">(F337+0.0003)/-0.1331</f>
        <v>1.50359251228487</v>
      </c>
      <c r="H337" s="0" t="n">
        <v>-0.262643450257406</v>
      </c>
      <c r="I337" s="0" t="n">
        <f aca="false">(H337+0.0004)/-0.0594</f>
        <v>4.41487289995633</v>
      </c>
      <c r="J337" s="0" t="n">
        <v>-0.275390272195629</v>
      </c>
      <c r="K337" s="0" t="n">
        <f aca="false">(J337+0.0005)/-0.0533</f>
        <v>5.15741598866096</v>
      </c>
      <c r="L337" s="5" t="n">
        <v>0.00500453000812861</v>
      </c>
      <c r="M337" s="0" t="n">
        <f aca="false">(L337-0.0007)/0.27085</f>
        <v>0.0158926712502441</v>
      </c>
    </row>
    <row r="338" customFormat="false" ht="13" hidden="false" customHeight="false" outlineLevel="0" collapsed="false">
      <c r="A338" s="4" t="n">
        <v>36462.2326388889</v>
      </c>
      <c r="B338" s="2" t="n">
        <v>36461</v>
      </c>
      <c r="C338" s="3" t="n">
        <v>18.5833333333333</v>
      </c>
      <c r="D338" s="0" t="n">
        <v>-0.113496451542295</v>
      </c>
      <c r="E338" s="0" t="n">
        <f aca="false">(D338+0.001)/-9.8273</f>
        <v>0.0114473407286126</v>
      </c>
      <c r="F338" s="0" t="n">
        <v>-0.190938313802083</v>
      </c>
      <c r="G338" s="0" t="n">
        <f aca="false">(F338+0.0003)/-0.1331</f>
        <v>1.43229386778425</v>
      </c>
      <c r="H338" s="0" t="n">
        <v>-0.251223684727461</v>
      </c>
      <c r="I338" s="0" t="n">
        <f aca="false">(H338+0.0004)/-0.0594</f>
        <v>4.22262095500776</v>
      </c>
      <c r="J338" s="0" t="n">
        <v>-0.263506132980873</v>
      </c>
      <c r="K338" s="0" t="n">
        <f aca="false">(J338+0.0005)/-0.0533</f>
        <v>4.93444902403139</v>
      </c>
      <c r="L338" s="5" t="n">
        <v>0.00476546671198702</v>
      </c>
      <c r="M338" s="0" t="n">
        <f aca="false">(L338-0.0007)/0.27085</f>
        <v>0.015010030319317</v>
      </c>
    </row>
    <row r="339" customFormat="false" ht="13" hidden="false" customHeight="false" outlineLevel="0" collapsed="false">
      <c r="A339" s="4" t="n">
        <v>36462.2333333333</v>
      </c>
      <c r="B339" s="2" t="n">
        <v>36461</v>
      </c>
      <c r="C339" s="3" t="n">
        <v>18.6</v>
      </c>
      <c r="D339" s="0" t="n">
        <v>-0.110726192079741</v>
      </c>
      <c r="E339" s="0" t="n">
        <f aca="false">(D339+0.001)/-9.8273</f>
        <v>0.0111654464684848</v>
      </c>
      <c r="F339" s="0" t="n">
        <v>-0.187542794764727</v>
      </c>
      <c r="G339" s="0" t="n">
        <f aca="false">(F339+0.0003)/-0.1331</f>
        <v>1.40678283068916</v>
      </c>
      <c r="H339" s="0" t="n">
        <v>-0.247393202507633</v>
      </c>
      <c r="I339" s="0" t="n">
        <f aca="false">(H339+0.0004)/-0.0594</f>
        <v>4.15813472235072</v>
      </c>
      <c r="J339" s="0" t="n">
        <v>-0.259148608679059</v>
      </c>
      <c r="K339" s="0" t="n">
        <f aca="false">(J339+0.0005)/-0.0533</f>
        <v>4.85269434669904</v>
      </c>
      <c r="L339" s="5" t="n">
        <v>0.00465475279709389</v>
      </c>
      <c r="M339" s="0" t="n">
        <f aca="false">(L339-0.0007)/0.27085</f>
        <v>0.0146012656344615</v>
      </c>
    </row>
    <row r="340" customFormat="false" ht="13" hidden="false" customHeight="false" outlineLevel="0" collapsed="false">
      <c r="A340" s="4" t="n">
        <v>36462.2340277778</v>
      </c>
      <c r="B340" s="2" t="n">
        <v>36461</v>
      </c>
      <c r="C340" s="3" t="n">
        <v>18.6166666666667</v>
      </c>
      <c r="D340" s="0" t="n">
        <v>-0.10959000237244</v>
      </c>
      <c r="E340" s="0" t="n">
        <f aca="false">(D340+0.001)/-9.8273</f>
        <v>0.0110498308154264</v>
      </c>
      <c r="F340" s="0" t="n">
        <v>-0.186408091399629</v>
      </c>
      <c r="G340" s="0" t="n">
        <f aca="false">(F340+0.0003)/-0.1331</f>
        <v>1.39825763636085</v>
      </c>
      <c r="H340" s="0" t="n">
        <v>-0.24667772196107</v>
      </c>
      <c r="I340" s="0" t="n">
        <f aca="false">(H340+0.0004)/-0.0594</f>
        <v>4.14608959530421</v>
      </c>
      <c r="J340" s="0" t="n">
        <v>-0.257981294966013</v>
      </c>
      <c r="K340" s="0" t="n">
        <f aca="false">(J340+0.0005)/-0.0533</f>
        <v>4.83079352656685</v>
      </c>
      <c r="L340" s="5" t="n">
        <v>0.00463049290543896</v>
      </c>
      <c r="M340" s="0" t="n">
        <f aca="false">(L340-0.0007)/0.27085</f>
        <v>0.014511696161857</v>
      </c>
    </row>
    <row r="341" customFormat="false" ht="13" hidden="false" customHeight="false" outlineLevel="0" collapsed="false">
      <c r="A341" s="4" t="n">
        <v>36462.2347222222</v>
      </c>
      <c r="B341" s="2" t="n">
        <v>36461</v>
      </c>
      <c r="C341" s="3" t="n">
        <v>18.6333333333333</v>
      </c>
      <c r="D341" s="0" t="n">
        <v>-0.108004164421695</v>
      </c>
      <c r="E341" s="0" t="n">
        <f aca="false">(D341+0.001)/-9.8273</f>
        <v>0.0108884601489417</v>
      </c>
      <c r="F341" s="0" t="n">
        <v>-0.182447762324892</v>
      </c>
      <c r="G341" s="0" t="n">
        <f aca="false">(F341+0.0003)/-0.1331</f>
        <v>1.36850309785794</v>
      </c>
      <c r="H341" s="0" t="n">
        <v>-0.24255511404454</v>
      </c>
      <c r="I341" s="0" t="n">
        <f aca="false">(H341+0.0004)/-0.0594</f>
        <v>4.07668542162525</v>
      </c>
      <c r="J341" s="0" t="n">
        <v>-0.253864156788793</v>
      </c>
      <c r="K341" s="0" t="n">
        <f aca="false">(J341+0.0005)/-0.0533</f>
        <v>4.75354890785728</v>
      </c>
      <c r="L341" s="5" t="n">
        <v>0.00449454647371139</v>
      </c>
      <c r="M341" s="0" t="n">
        <f aca="false">(L341-0.0007)/0.27085</f>
        <v>0.0140097709939501</v>
      </c>
    </row>
    <row r="342" customFormat="false" ht="13" hidden="false" customHeight="false" outlineLevel="0" collapsed="false">
      <c r="A342" s="4" t="n">
        <v>36462.2354166667</v>
      </c>
      <c r="B342" s="2" t="n">
        <v>36461</v>
      </c>
      <c r="C342" s="3" t="n">
        <v>18.65</v>
      </c>
      <c r="D342" s="0" t="n">
        <v>-0.107458944374559</v>
      </c>
      <c r="E342" s="0" t="n">
        <f aca="false">(D342+0.001)/-9.8273</f>
        <v>0.010832980002092</v>
      </c>
      <c r="F342" s="0" t="n">
        <v>-0.181098550052966</v>
      </c>
      <c r="G342" s="0" t="n">
        <f aca="false">(F342+0.0003)/-0.1331</f>
        <v>1.35836626636338</v>
      </c>
      <c r="H342" s="0" t="n">
        <v>-0.241703529142391</v>
      </c>
      <c r="I342" s="0" t="n">
        <f aca="false">(H342+0.0004)/-0.0594</f>
        <v>4.06234897546113</v>
      </c>
      <c r="J342" s="0" t="n">
        <v>-0.252969170694297</v>
      </c>
      <c r="K342" s="0" t="n">
        <f aca="false">(J342+0.0005)/-0.0533</f>
        <v>4.73675742390801</v>
      </c>
      <c r="L342" s="5" t="n">
        <v>0.00439643859863281</v>
      </c>
      <c r="M342" s="0" t="n">
        <f aca="false">(L342-0.0007)/0.27085</f>
        <v>0.0136475488227167</v>
      </c>
    </row>
    <row r="343" customFormat="false" ht="13" hidden="false" customHeight="false" outlineLevel="0" collapsed="false">
      <c r="A343" s="4" t="n">
        <v>36462.2361111111</v>
      </c>
      <c r="B343" s="2" t="n">
        <v>36461</v>
      </c>
      <c r="C343" s="3" t="n">
        <v>18.6666666666667</v>
      </c>
      <c r="D343" s="0" t="n">
        <v>-0.106166971140894</v>
      </c>
      <c r="E343" s="0" t="n">
        <f aca="false">(D343+0.001)/-9.8273</f>
        <v>0.0107015122303068</v>
      </c>
      <c r="F343" s="0" t="n">
        <v>-0.179254816866469</v>
      </c>
      <c r="G343" s="0" t="n">
        <f aca="false">(F343+0.0003)/-0.1331</f>
        <v>1.34451402604409</v>
      </c>
      <c r="H343" s="0" t="n">
        <v>-0.240075122350934</v>
      </c>
      <c r="I343" s="0" t="n">
        <f aca="false">(H343+0.0004)/-0.0594</f>
        <v>4.03493471971269</v>
      </c>
      <c r="J343" s="0" t="n">
        <v>-0.250897462340607</v>
      </c>
      <c r="K343" s="0" t="n">
        <f aca="false">(J343+0.0005)/-0.0533</f>
        <v>4.69788859926092</v>
      </c>
      <c r="L343" s="5" t="n">
        <v>0.00435418096081964</v>
      </c>
      <c r="M343" s="0" t="n">
        <f aca="false">(L343-0.0007)/0.27085</f>
        <v>0.013491530222705</v>
      </c>
    </row>
    <row r="344" customFormat="false" ht="13" hidden="false" customHeight="false" outlineLevel="0" collapsed="false">
      <c r="A344" s="4" t="n">
        <v>36462.2368055556</v>
      </c>
      <c r="B344" s="2" t="n">
        <v>36461</v>
      </c>
      <c r="C344" s="3" t="n">
        <v>18.6833333333333</v>
      </c>
      <c r="D344" s="0" t="n">
        <v>-0.101595948644951</v>
      </c>
      <c r="E344" s="0" t="n">
        <f aca="false">(D344+0.001)/-9.8273</f>
        <v>0.0102363770969596</v>
      </c>
      <c r="F344" s="0" t="n">
        <v>-0.170219119659251</v>
      </c>
      <c r="G344" s="0" t="n">
        <f aca="false">(F344+0.0003)/-0.1331</f>
        <v>1.27662749556162</v>
      </c>
      <c r="H344" s="0" t="n">
        <v>-0.229030113435735</v>
      </c>
      <c r="I344" s="0" t="n">
        <f aca="false">(H344+0.0004)/-0.0594</f>
        <v>3.84899180868241</v>
      </c>
      <c r="J344" s="0" t="n">
        <v>-0.239533677612994</v>
      </c>
      <c r="K344" s="0" t="n">
        <f aca="false">(J344+0.0005)/-0.0533</f>
        <v>4.484684382983</v>
      </c>
      <c r="L344" s="5" t="n">
        <v>0.00413598313843463</v>
      </c>
      <c r="M344" s="0" t="n">
        <f aca="false">(L344-0.0007)/0.27085</f>
        <v>0.012685926300294</v>
      </c>
    </row>
    <row r="345" customFormat="false" ht="13" hidden="false" customHeight="false" outlineLevel="0" collapsed="false">
      <c r="A345" s="4" t="n">
        <v>36462.2375</v>
      </c>
      <c r="B345" s="2" t="n">
        <v>36461</v>
      </c>
      <c r="C345" s="3" t="n">
        <v>18.7</v>
      </c>
      <c r="D345" s="0" t="n">
        <v>-0.096989863336423</v>
      </c>
      <c r="E345" s="0" t="n">
        <f aca="false">(D345+0.001)/-9.8273</f>
        <v>0.00976767406474037</v>
      </c>
      <c r="F345" s="0" t="n">
        <v>-0.162109547415696</v>
      </c>
      <c r="G345" s="0" t="n">
        <f aca="false">(F345+0.0003)/-0.1331</f>
        <v>1.21569907900598</v>
      </c>
      <c r="H345" s="0" t="n">
        <v>-0.219015347755561</v>
      </c>
      <c r="I345" s="0" t="n">
        <f aca="false">(H345+0.0004)/-0.0594</f>
        <v>3.68039305985793</v>
      </c>
      <c r="J345" s="0" t="n">
        <v>-0.229212011994615</v>
      </c>
      <c r="K345" s="0" t="n">
        <f aca="false">(J345+0.0005)/-0.0533</f>
        <v>4.29103211997402</v>
      </c>
      <c r="L345" s="5" t="n">
        <v>0.00397698353912871</v>
      </c>
      <c r="M345" s="0" t="n">
        <f aca="false">(L345-0.0007)/0.27085</f>
        <v>0.0120988869821994</v>
      </c>
    </row>
    <row r="346" customFormat="false" ht="13" hidden="false" customHeight="false" outlineLevel="0" collapsed="false">
      <c r="A346" s="4" t="n">
        <v>36462.2381944444</v>
      </c>
      <c r="B346" s="2" t="n">
        <v>36461</v>
      </c>
      <c r="C346" s="3" t="n">
        <v>18.7166666666667</v>
      </c>
      <c r="D346" s="5" t="n">
        <v>-0.0945638020833333</v>
      </c>
      <c r="E346" s="0" t="n">
        <f aca="false">(D346+0.001)/-9.8273</f>
        <v>0.00952080450208433</v>
      </c>
      <c r="F346" s="0" t="n">
        <v>-0.159406026204427</v>
      </c>
      <c r="G346" s="0" t="n">
        <f aca="false">(F346+0.0003)/-0.1331</f>
        <v>1.1953871240002</v>
      </c>
      <c r="H346" s="0" t="n">
        <v>-0.216014438205295</v>
      </c>
      <c r="I346" s="0" t="n">
        <f aca="false">(H346+0.0004)/-0.0594</f>
        <v>3.62987269705884</v>
      </c>
      <c r="J346" s="0" t="n">
        <v>-0.225635952419705</v>
      </c>
      <c r="K346" s="0" t="n">
        <f aca="false">(J346+0.0005)/-0.0533</f>
        <v>4.22393906978809</v>
      </c>
      <c r="L346" s="5" t="n">
        <v>0.00381162431504991</v>
      </c>
      <c r="M346" s="0" t="n">
        <f aca="false">(L346-0.0007)/0.27085</f>
        <v>0.011488367417574</v>
      </c>
    </row>
    <row r="347" customFormat="false" ht="13" hidden="false" customHeight="false" outlineLevel="0" collapsed="false">
      <c r="A347" s="4" t="n">
        <v>36462.2388888889</v>
      </c>
      <c r="B347" s="2" t="n">
        <v>36461</v>
      </c>
      <c r="C347" s="3" t="n">
        <v>18.7333333333333</v>
      </c>
      <c r="D347" s="5" t="n">
        <v>-0.0921286027983757</v>
      </c>
      <c r="E347" s="0" t="n">
        <f aca="false">(D347+0.001)/-9.8273</f>
        <v>0.00927300507752645</v>
      </c>
      <c r="F347" s="0" t="n">
        <v>-0.155149125783457</v>
      </c>
      <c r="G347" s="0" t="n">
        <f aca="false">(F347+0.0003)/-0.1331</f>
        <v>1.16340440107781</v>
      </c>
      <c r="H347" s="0" t="n">
        <v>-0.211086811992408</v>
      </c>
      <c r="I347" s="0" t="n">
        <f aca="false">(H347+0.0004)/-0.0594</f>
        <v>3.54691602680822</v>
      </c>
      <c r="J347" s="0" t="n">
        <v>-0.220398983712924</v>
      </c>
      <c r="K347" s="0" t="n">
        <f aca="false">(J347+0.0005)/-0.0533</f>
        <v>4.12568449742822</v>
      </c>
      <c r="L347" s="5" t="n">
        <v>0.00369384463897533</v>
      </c>
      <c r="M347" s="0" t="n">
        <f aca="false">(L347-0.0007)/0.27085</f>
        <v>0.0110535153737321</v>
      </c>
    </row>
    <row r="348" customFormat="false" ht="13" hidden="false" customHeight="false" outlineLevel="0" collapsed="false">
      <c r="A348" s="4" t="n">
        <v>36462.2395833333</v>
      </c>
      <c r="B348" s="2" t="n">
        <v>36461</v>
      </c>
      <c r="C348" s="3" t="n">
        <v>18.75</v>
      </c>
      <c r="D348" s="5" t="n">
        <v>-0.0898039076063368</v>
      </c>
      <c r="E348" s="0" t="n">
        <f aca="false">(D348+0.001)/-9.8273</f>
        <v>0.00903645025656455</v>
      </c>
      <c r="F348" s="0" t="n">
        <v>-0.15105946858724</v>
      </c>
      <c r="G348" s="0" t="n">
        <f aca="false">(F348+0.0003)/-0.1331</f>
        <v>1.1326782012565</v>
      </c>
      <c r="H348" s="0" t="n">
        <v>-0.206478542751736</v>
      </c>
      <c r="I348" s="0" t="n">
        <f aca="false">(H348+0.0004)/-0.0594</f>
        <v>3.46933573656121</v>
      </c>
      <c r="J348" s="0" t="n">
        <v>-0.21553463406033</v>
      </c>
      <c r="K348" s="0" t="n">
        <f aca="false">(J348+0.0005)/-0.0533</f>
        <v>4.03442090169475</v>
      </c>
      <c r="L348" s="5" t="n">
        <v>0.0035453372531467</v>
      </c>
      <c r="M348" s="0" t="n">
        <f aca="false">(L348-0.0007)/0.27085</f>
        <v>0.0105052141522861</v>
      </c>
    </row>
    <row r="349" customFormat="false" ht="13" hidden="false" customHeight="false" outlineLevel="0" collapsed="false">
      <c r="A349" s="4" t="n">
        <v>36462.2402777778</v>
      </c>
      <c r="B349" s="2" t="n">
        <v>36461</v>
      </c>
      <c r="C349" s="3" t="n">
        <v>18.7666666666667</v>
      </c>
      <c r="D349" s="5" t="n">
        <v>-0.0902923756400071</v>
      </c>
      <c r="E349" s="0" t="n">
        <f aca="false">(D349+0.001)/-9.8273</f>
        <v>0.00908615546894947</v>
      </c>
      <c r="F349" s="0" t="n">
        <v>-0.151698225635593</v>
      </c>
      <c r="G349" s="0" t="n">
        <f aca="false">(F349+0.0003)/-0.1331</f>
        <v>1.13747727750258</v>
      </c>
      <c r="H349" s="0" t="n">
        <v>-0.208305746822034</v>
      </c>
      <c r="I349" s="0" t="n">
        <f aca="false">(H349+0.0004)/-0.0594</f>
        <v>3.50009674784569</v>
      </c>
      <c r="J349" s="0" t="n">
        <v>-0.21729894950565</v>
      </c>
      <c r="K349" s="0" t="n">
        <f aca="false">(J349+0.0005)/-0.0533</f>
        <v>4.06752250479644</v>
      </c>
      <c r="L349" s="5" t="n">
        <v>0.00352471561755164</v>
      </c>
      <c r="M349" s="0" t="n">
        <f aca="false">(L349-0.0007)/0.27085</f>
        <v>0.0104290774138883</v>
      </c>
    </row>
    <row r="350" customFormat="false" ht="13" hidden="false" customHeight="false" outlineLevel="0" collapsed="false">
      <c r="A350" s="4" t="n">
        <v>36462.2409722222</v>
      </c>
      <c r="B350" s="2" t="n">
        <v>36461</v>
      </c>
      <c r="C350" s="3" t="n">
        <v>18.7833333333333</v>
      </c>
      <c r="D350" s="5" t="n">
        <v>-0.0890112982855903</v>
      </c>
      <c r="E350" s="0" t="n">
        <f aca="false">(D350+0.001)/-9.8273</f>
        <v>0.00895579643295619</v>
      </c>
      <c r="F350" s="0" t="n">
        <v>-0.148852878146701</v>
      </c>
      <c r="G350" s="0" t="n">
        <f aca="false">(F350+0.0003)/-0.1331</f>
        <v>1.11609976068145</v>
      </c>
      <c r="H350" s="0" t="n">
        <v>-0.205318874782986</v>
      </c>
      <c r="I350" s="0" t="n">
        <f aca="false">(H350+0.0004)/-0.0594</f>
        <v>3.44981270678428</v>
      </c>
      <c r="J350" s="0" t="n">
        <v>-0.214199490017361</v>
      </c>
      <c r="K350" s="0" t="n">
        <f aca="false">(J350+0.0005)/-0.0533</f>
        <v>4.00937129488482</v>
      </c>
      <c r="L350" s="5" t="n">
        <v>0.00349934895833333</v>
      </c>
      <c r="M350" s="0" t="n">
        <f aca="false">(L350-0.0007)/0.27085</f>
        <v>0.010335421666359</v>
      </c>
    </row>
    <row r="351" customFormat="false" ht="13" hidden="false" customHeight="false" outlineLevel="0" collapsed="false">
      <c r="A351" s="4" t="n">
        <v>36462.2416666667</v>
      </c>
      <c r="B351" s="2" t="n">
        <v>36461</v>
      </c>
      <c r="C351" s="3" t="n">
        <v>18.8</v>
      </c>
      <c r="D351" s="5" t="n">
        <v>-0.0858578439486229</v>
      </c>
      <c r="E351" s="0" t="n">
        <f aca="false">(D351+0.001)/-9.8273</f>
        <v>0.00863490927809499</v>
      </c>
      <c r="F351" s="0" t="n">
        <v>-0.142983474300406</v>
      </c>
      <c r="G351" s="0" t="n">
        <f aca="false">(F351+0.0003)/-0.1331</f>
        <v>1.07200206085955</v>
      </c>
      <c r="H351" s="0" t="n">
        <v>-0.198083220228637</v>
      </c>
      <c r="I351" s="0" t="n">
        <f aca="false">(H351+0.0004)/-0.0594</f>
        <v>3.32800034054944</v>
      </c>
      <c r="J351" s="0" t="n">
        <v>-0.206812626897952</v>
      </c>
      <c r="K351" s="0" t="n">
        <f aca="false">(J351+0.0005)/-0.0533</f>
        <v>3.87078099245689</v>
      </c>
      <c r="L351" s="5" t="n">
        <v>0.00339443400754767</v>
      </c>
      <c r="M351" s="0" t="n">
        <f aca="false">(L351-0.0007)/0.27085</f>
        <v>0.00994806722373148</v>
      </c>
    </row>
    <row r="352" customFormat="false" ht="13" hidden="false" customHeight="false" outlineLevel="0" collapsed="false">
      <c r="A352" s="4" t="n">
        <v>36462.2423611111</v>
      </c>
      <c r="B352" s="2" t="n">
        <v>36461</v>
      </c>
      <c r="C352" s="3" t="n">
        <v>18.8166666666667</v>
      </c>
      <c r="D352" s="5" t="n">
        <v>-0.0853313869900174</v>
      </c>
      <c r="E352" s="0" t="n">
        <f aca="false">(D352+0.001)/-9.8273</f>
        <v>0.00858133841340118</v>
      </c>
      <c r="F352" s="0" t="n">
        <v>-0.141352335611979</v>
      </c>
      <c r="G352" s="0" t="n">
        <f aca="false">(F352+0.0003)/-0.1331</f>
        <v>1.05974707447017</v>
      </c>
      <c r="H352" s="0" t="n">
        <v>-0.196767171223958</v>
      </c>
      <c r="I352" s="0" t="n">
        <f aca="false">(H352+0.0004)/-0.0594</f>
        <v>3.30584463339997</v>
      </c>
      <c r="J352" s="0" t="n">
        <v>-0.205593532986111</v>
      </c>
      <c r="K352" s="0" t="n">
        <f aca="false">(J352+0.0005)/-0.0533</f>
        <v>3.84790868641859</v>
      </c>
      <c r="L352" s="5" t="n">
        <v>0.00324487686157227</v>
      </c>
      <c r="M352" s="0" t="n">
        <f aca="false">(L352-0.0007)/0.27085</f>
        <v>0.00939589020333125</v>
      </c>
    </row>
    <row r="353" customFormat="false" ht="13" hidden="false" customHeight="false" outlineLevel="0" collapsed="false">
      <c r="A353" s="4" t="n">
        <v>36462.2430555556</v>
      </c>
      <c r="B353" s="2" t="n">
        <v>36461</v>
      </c>
      <c r="C353" s="3" t="n">
        <v>18.8333333333333</v>
      </c>
      <c r="D353" s="5" t="n">
        <v>-0.0848644405769902</v>
      </c>
      <c r="E353" s="0" t="n">
        <f aca="false">(D353+0.001)/-9.8273</f>
        <v>0.00853382318408823</v>
      </c>
      <c r="F353" s="0" t="n">
        <v>-0.139799490987256</v>
      </c>
      <c r="G353" s="0" t="n">
        <f aca="false">(F353+0.0003)/-0.1331</f>
        <v>1.04808032296962</v>
      </c>
      <c r="H353" s="0" t="n">
        <v>-0.195521349347504</v>
      </c>
      <c r="I353" s="0" t="n">
        <f aca="false">(H353+0.0004)/-0.0594</f>
        <v>3.28487120113643</v>
      </c>
      <c r="J353" s="0" t="n">
        <v>-0.204370594557437</v>
      </c>
      <c r="K353" s="0" t="n">
        <f aca="false">(J353+0.0005)/-0.0533</f>
        <v>3.82496425060857</v>
      </c>
      <c r="L353" s="5" t="n">
        <v>0.00323545999367144</v>
      </c>
      <c r="M353" s="0" t="n">
        <f aca="false">(L353-0.0007)/0.27085</f>
        <v>0.0093611223691026</v>
      </c>
    </row>
    <row r="354" customFormat="false" ht="13" hidden="false" customHeight="false" outlineLevel="0" collapsed="false">
      <c r="A354" s="4" t="n">
        <v>36462.2437615741</v>
      </c>
      <c r="B354" s="2" t="n">
        <v>36461</v>
      </c>
      <c r="C354" s="3" t="n">
        <v>18.85</v>
      </c>
      <c r="D354" s="5" t="n">
        <v>-0.0840590671939745</v>
      </c>
      <c r="E354" s="0" t="n">
        <f aca="false">(D354+0.001)/-9.8273</f>
        <v>0.00845187052333546</v>
      </c>
      <c r="F354" s="0" t="n">
        <v>-0.137979075394941</v>
      </c>
      <c r="G354" s="0" t="n">
        <f aca="false">(F354+0.0003)/-0.1331</f>
        <v>1.03440327118663</v>
      </c>
      <c r="H354" s="0" t="n">
        <v>-0.193922348443974</v>
      </c>
      <c r="I354" s="0" t="n">
        <f aca="false">(H354+0.0004)/-0.0594</f>
        <v>3.2579519940063</v>
      </c>
      <c r="J354" s="0" t="n">
        <v>-0.202740411073463</v>
      </c>
      <c r="K354" s="0" t="n">
        <f aca="false">(J354+0.0005)/-0.0533</f>
        <v>3.79437919462407</v>
      </c>
      <c r="L354" s="5" t="n">
        <v>0.0032486573108652</v>
      </c>
      <c r="M354" s="0" t="n">
        <f aca="false">(L354-0.0007)/0.27085</f>
        <v>0.00940984792639911</v>
      </c>
    </row>
    <row r="355" customFormat="false" ht="13" hidden="false" customHeight="false" outlineLevel="0" collapsed="false">
      <c r="A355" s="4" t="n">
        <v>36462.2444444444</v>
      </c>
      <c r="B355" s="2" t="n">
        <v>36461</v>
      </c>
      <c r="C355" s="3" t="n">
        <v>18.8666666666667</v>
      </c>
      <c r="D355" s="5" t="n">
        <v>-0.0849251883370536</v>
      </c>
      <c r="E355" s="0" t="n">
        <f aca="false">(D355+0.001)/-9.8273</f>
        <v>0.00854000471513576</v>
      </c>
      <c r="F355" s="0" t="n">
        <v>-0.1385498046875</v>
      </c>
      <c r="G355" s="0" t="n">
        <f aca="false">(F355+0.0003)/-0.1331</f>
        <v>1.03869124483471</v>
      </c>
      <c r="H355" s="0" t="n">
        <v>-0.195669991629464</v>
      </c>
      <c r="I355" s="0" t="n">
        <f aca="false">(H355+0.0004)/-0.0594</f>
        <v>3.28737359645562</v>
      </c>
      <c r="J355" s="0" t="n">
        <v>-0.204664829799107</v>
      </c>
      <c r="K355" s="0" t="n">
        <f aca="false">(J355+0.0005)/-0.0533</f>
        <v>3.83048461161552</v>
      </c>
      <c r="L355" s="5" t="n">
        <v>0.00320009504045759</v>
      </c>
      <c r="M355" s="0" t="n">
        <f aca="false">(L355-0.0007)/0.27085</f>
        <v>0.00923055211540554</v>
      </c>
    </row>
    <row r="356" customFormat="false" ht="13" hidden="false" customHeight="false" outlineLevel="0" collapsed="false">
      <c r="A356" s="4" t="n">
        <v>36462.2451388889</v>
      </c>
      <c r="B356" s="2" t="n">
        <v>36461</v>
      </c>
      <c r="C356" s="3" t="n">
        <v>18.8833333333333</v>
      </c>
      <c r="D356" s="0" t="n">
        <v>-0.085282219780816</v>
      </c>
      <c r="E356" s="0" t="n">
        <f aca="false">(D356+0.001)/-9.8273</f>
        <v>0.00857633528851424</v>
      </c>
      <c r="F356" s="0" t="n">
        <v>-0.138586256239149</v>
      </c>
      <c r="G356" s="0" t="n">
        <f aca="false">(F356+0.0003)/-0.1331</f>
        <v>1.03896511073741</v>
      </c>
      <c r="H356" s="0" t="n">
        <v>-0.196682400173611</v>
      </c>
      <c r="I356" s="0" t="n">
        <f aca="false">(H356+0.0004)/-0.0594</f>
        <v>3.30441751134025</v>
      </c>
      <c r="J356" s="0" t="n">
        <v>-0.205757141113281</v>
      </c>
      <c r="K356" s="0" t="n">
        <f aca="false">(J356+0.0005)/-0.0533</f>
        <v>3.85097825728482</v>
      </c>
      <c r="L356" s="5" t="n">
        <v>0.00309838189019097</v>
      </c>
      <c r="M356" s="0" t="n">
        <f aca="false">(L356-0.0007)/0.27085</f>
        <v>0.00885501897799878</v>
      </c>
    </row>
    <row r="357" customFormat="false" ht="13" hidden="false" customHeight="false" outlineLevel="0" collapsed="false">
      <c r="A357" s="4" t="n">
        <v>36462.2458333333</v>
      </c>
      <c r="B357" s="2" t="n">
        <v>36461</v>
      </c>
      <c r="C357" s="3" t="n">
        <v>18.9</v>
      </c>
      <c r="D357" s="5" t="n">
        <v>-0.0854907565646702</v>
      </c>
      <c r="E357" s="0" t="n">
        <f aca="false">(D357+0.001)/-9.8273</f>
        <v>0.00859755543889677</v>
      </c>
      <c r="F357" s="0" t="n">
        <v>-0.13826412624783</v>
      </c>
      <c r="G357" s="0" t="n">
        <f aca="false">(F357+0.0003)/-0.1331</f>
        <v>1.03654490043449</v>
      </c>
      <c r="H357" s="0" t="n">
        <v>-0.197252909342448</v>
      </c>
      <c r="I357" s="0" t="n">
        <f aca="false">(H357+0.0004)/-0.0594</f>
        <v>3.31402204280215</v>
      </c>
      <c r="J357" s="0" t="n">
        <v>-0.206425984700521</v>
      </c>
      <c r="K357" s="0" t="n">
        <f aca="false">(J357+0.0005)/-0.0533</f>
        <v>3.86352691745818</v>
      </c>
      <c r="L357" s="5" t="n">
        <v>0.00298961003621419</v>
      </c>
      <c r="M357" s="0" t="n">
        <f aca="false">(L357-0.0007)/0.27085</f>
        <v>0.00845342453835773</v>
      </c>
    </row>
    <row r="358" customFormat="false" ht="13" hidden="false" customHeight="false" outlineLevel="0" collapsed="false">
      <c r="A358" s="4" t="n">
        <v>36462.2465277778</v>
      </c>
      <c r="B358" s="2" t="n">
        <v>36461</v>
      </c>
      <c r="C358" s="3" t="n">
        <v>18.9166666666667</v>
      </c>
      <c r="D358" s="5" t="n">
        <v>-0.0856828420175671</v>
      </c>
      <c r="E358" s="0" t="n">
        <f aca="false">(D358+0.001)/-9.8273</f>
        <v>0.00861710154544657</v>
      </c>
      <c r="F358" s="0" t="n">
        <v>-0.137647208520922</v>
      </c>
      <c r="G358" s="0" t="n">
        <f aca="false">(F358+0.0003)/-0.1331</f>
        <v>1.03190990624284</v>
      </c>
      <c r="H358" s="0" t="n">
        <v>-0.197394419524629</v>
      </c>
      <c r="I358" s="0" t="n">
        <f aca="false">(H358+0.0004)/-0.0594</f>
        <v>3.3164043691015</v>
      </c>
      <c r="J358" s="0" t="n">
        <v>-0.206695384224929</v>
      </c>
      <c r="K358" s="0" t="n">
        <f aca="false">(J358+0.0005)/-0.0533</f>
        <v>3.86858131754088</v>
      </c>
      <c r="L358" s="5" t="n">
        <v>0.00301177892307777</v>
      </c>
      <c r="M358" s="0" t="n">
        <f aca="false">(L358-0.0007)/0.27085</f>
        <v>0.00853527385297312</v>
      </c>
    </row>
    <row r="359" customFormat="false" ht="13" hidden="false" customHeight="false" outlineLevel="0" collapsed="false">
      <c r="A359" s="4" t="n">
        <v>36462.2472222222</v>
      </c>
      <c r="B359" s="2" t="n">
        <v>36461</v>
      </c>
      <c r="C359" s="3" t="n">
        <v>18.9333333333333</v>
      </c>
      <c r="D359" s="5" t="n">
        <v>-0.0850357822865747</v>
      </c>
      <c r="E359" s="0" t="n">
        <f aca="false">(D359+0.001)/-9.8273</f>
        <v>0.00855125846230142</v>
      </c>
      <c r="F359" s="0" t="n">
        <v>-0.135714568239351</v>
      </c>
      <c r="G359" s="0" t="n">
        <f aca="false">(F359+0.0003)/-0.1331</f>
        <v>1.01738969375921</v>
      </c>
      <c r="H359" s="0" t="n">
        <v>-0.195714002214997</v>
      </c>
      <c r="I359" s="0" t="n">
        <f aca="false">(H359+0.0004)/-0.0594</f>
        <v>3.28811451540399</v>
      </c>
      <c r="J359" s="0" t="n">
        <v>-0.205038060023132</v>
      </c>
      <c r="K359" s="0" t="n">
        <f aca="false">(J359+0.0005)/-0.0533</f>
        <v>3.837487054843</v>
      </c>
      <c r="L359" s="5" t="n">
        <v>0.00299528324404242</v>
      </c>
      <c r="M359" s="0" t="n">
        <f aca="false">(L359-0.0007)/0.27085</f>
        <v>0.00847437047828104</v>
      </c>
    </row>
    <row r="360" customFormat="false" ht="13" hidden="false" customHeight="false" outlineLevel="0" collapsed="false">
      <c r="A360" s="4" t="n">
        <v>36462.2479166667</v>
      </c>
      <c r="B360" s="2" t="n">
        <v>36461</v>
      </c>
      <c r="C360" s="3" t="n">
        <v>18.95</v>
      </c>
      <c r="D360" s="5" t="n">
        <v>-0.0848848992885824</v>
      </c>
      <c r="E360" s="0" t="n">
        <f aca="false">(D360+0.001)/-9.8273</f>
        <v>0.00853590500835249</v>
      </c>
      <c r="F360" s="0" t="n">
        <v>-0.134129018090957</v>
      </c>
      <c r="G360" s="0" t="n">
        <f aca="false">(F360+0.0003)/-0.1331</f>
        <v>1.00547722081861</v>
      </c>
      <c r="H360" s="0" t="n">
        <v>-0.194483922180517</v>
      </c>
      <c r="I360" s="0" t="n">
        <f aca="false">(H360+0.0004)/-0.0594</f>
        <v>3.2674060973151</v>
      </c>
      <c r="J360" s="0" t="n">
        <v>-0.203996370624564</v>
      </c>
      <c r="K360" s="0" t="n">
        <f aca="false">(J360+0.0005)/-0.0533</f>
        <v>3.81794316368788</v>
      </c>
      <c r="L360" s="5" t="n">
        <v>0.00308692122304906</v>
      </c>
      <c r="M360" s="0" t="n">
        <f aca="false">(L360-0.0007)/0.27085</f>
        <v>0.00881270527247207</v>
      </c>
    </row>
    <row r="361" customFormat="false" ht="13" hidden="false" customHeight="false" outlineLevel="0" collapsed="false">
      <c r="A361" s="4" t="n">
        <v>36462.2486111111</v>
      </c>
      <c r="B361" s="2" t="n">
        <v>36461</v>
      </c>
      <c r="C361" s="3" t="n">
        <v>18.9666666666667</v>
      </c>
      <c r="D361" s="5" t="n">
        <v>-0.0828518337673611</v>
      </c>
      <c r="E361" s="0" t="n">
        <f aca="false">(D361+0.001)/-9.8273</f>
        <v>0.00832902564970654</v>
      </c>
      <c r="F361" s="0" t="n">
        <v>-0.130012512207031</v>
      </c>
      <c r="G361" s="0" t="n">
        <f aca="false">(F361+0.0003)/-0.1331</f>
        <v>0.97454930283269</v>
      </c>
      <c r="H361" s="0" t="n">
        <v>-0.189541286892361</v>
      </c>
      <c r="I361" s="0" t="n">
        <f aca="false">(H361+0.0004)/-0.0594</f>
        <v>3.18419674902965</v>
      </c>
      <c r="J361" s="0" t="n">
        <v>-0.198944091796875</v>
      </c>
      <c r="K361" s="0" t="n">
        <f aca="false">(J361+0.0005)/-0.0533</f>
        <v>3.72315369224906</v>
      </c>
      <c r="L361" s="5" t="n">
        <v>0.00289630889892578</v>
      </c>
      <c r="M361" s="0" t="n">
        <f aca="false">(L361-0.0007)/0.27085</f>
        <v>0.00810894922992719</v>
      </c>
    </row>
    <row r="362" customFormat="false" ht="13" hidden="false" customHeight="false" outlineLevel="0" collapsed="false">
      <c r="A362" s="4" t="n">
        <v>36462.2493055556</v>
      </c>
      <c r="B362" s="2" t="n">
        <v>36461</v>
      </c>
      <c r="C362" s="3" t="n">
        <v>18.9833333333333</v>
      </c>
      <c r="D362" s="5" t="n">
        <v>-0.0795284732357486</v>
      </c>
      <c r="E362" s="0" t="n">
        <f aca="false">(D362+0.001)/-9.8273</f>
        <v>0.00799084929082745</v>
      </c>
      <c r="F362" s="0" t="n">
        <v>-0.125653612744677</v>
      </c>
      <c r="G362" s="0" t="n">
        <f aca="false">(F362+0.0003)/-0.1331</f>
        <v>0.941800246015605</v>
      </c>
      <c r="H362" s="0" t="n">
        <v>-0.184001713008671</v>
      </c>
      <c r="I362" s="0" t="n">
        <f aca="false">(H362+0.0004)/-0.0594</f>
        <v>3.09093792943891</v>
      </c>
      <c r="J362" s="0" t="n">
        <v>-0.192847618689904</v>
      </c>
      <c r="K362" s="0" t="n">
        <f aca="false">(J362+0.0005)/-0.0533</f>
        <v>3.60877333376931</v>
      </c>
      <c r="L362" s="5" t="n">
        <v>0.00282884954096197</v>
      </c>
      <c r="M362" s="0" t="n">
        <f aca="false">(L362-0.0007)/0.27085</f>
        <v>0.00785988385069954</v>
      </c>
    </row>
    <row r="363" customFormat="false" ht="13" hidden="false" customHeight="false" outlineLevel="0" collapsed="false">
      <c r="A363" s="4" t="n">
        <v>36462.25</v>
      </c>
      <c r="B363" s="2" t="n">
        <v>36461</v>
      </c>
      <c r="C363" s="3" t="n">
        <v>19</v>
      </c>
      <c r="D363" s="5" t="n">
        <v>-0.0779246751156599</v>
      </c>
      <c r="E363" s="0" t="n">
        <f aca="false">(D363+0.001)/-9.8273</f>
        <v>0.00782765104511513</v>
      </c>
      <c r="F363" s="0" t="n">
        <v>-0.124553488619501</v>
      </c>
      <c r="G363" s="0" t="n">
        <f aca="false">(F363+0.0003)/-0.1331</f>
        <v>0.933534850634869</v>
      </c>
      <c r="H363" s="0" t="n">
        <v>-0.183155763082664</v>
      </c>
      <c r="I363" s="0" t="n">
        <f aca="false">(H363+0.0004)/-0.0594</f>
        <v>3.076696348193</v>
      </c>
      <c r="J363" s="0" t="n">
        <v>-0.191560031315468</v>
      </c>
      <c r="K363" s="0" t="n">
        <f aca="false">(J363+0.0005)/-0.0533</f>
        <v>3.58461597214762</v>
      </c>
      <c r="L363" s="5" t="n">
        <v>0.00272511103965717</v>
      </c>
      <c r="M363" s="0" t="n">
        <f aca="false">(L363-0.0007)/0.27085</f>
        <v>0.00747687295424467</v>
      </c>
    </row>
    <row r="364" customFormat="false" ht="13" hidden="false" customHeight="false" outlineLevel="0" collapsed="false">
      <c r="A364" s="4" t="n">
        <v>36462.2506944445</v>
      </c>
      <c r="B364" s="2" t="n">
        <v>36461</v>
      </c>
      <c r="C364" s="3" t="n">
        <v>19.0166666666667</v>
      </c>
      <c r="D364" s="5" t="n">
        <v>-0.0771344294313525</v>
      </c>
      <c r="E364" s="0" t="n">
        <f aca="false">(D364+0.001)/-9.8273</f>
        <v>0.00774723773888581</v>
      </c>
      <c r="F364" s="0" t="n">
        <v>-0.124602604433487</v>
      </c>
      <c r="G364" s="0" t="n">
        <f aca="false">(F364+0.0003)/-0.1331</f>
        <v>0.933903865014929</v>
      </c>
      <c r="H364" s="0" t="n">
        <v>-0.18402433134819</v>
      </c>
      <c r="I364" s="0" t="n">
        <f aca="false">(H364+0.0004)/-0.0594</f>
        <v>3.09131870956549</v>
      </c>
      <c r="J364" s="0" t="n">
        <v>-0.192163185995133</v>
      </c>
      <c r="K364" s="0" t="n">
        <f aca="false">(J364+0.0005)/-0.0533</f>
        <v>3.59593219503064</v>
      </c>
      <c r="L364" s="5" t="n">
        <v>0.00282579432419741</v>
      </c>
      <c r="M364" s="0" t="n">
        <f aca="false">(L364-0.0007)/0.27085</f>
        <v>0.00784860374449847</v>
      </c>
    </row>
    <row r="365" customFormat="false" ht="13" hidden="false" customHeight="false" outlineLevel="0" collapsed="false">
      <c r="A365" s="4" t="n">
        <v>36462.2513888889</v>
      </c>
      <c r="B365" s="2" t="n">
        <v>36461</v>
      </c>
      <c r="C365" s="3" t="n">
        <v>19.0333333333333</v>
      </c>
      <c r="D365" s="5" t="n">
        <v>-0.0789879692925347</v>
      </c>
      <c r="E365" s="0" t="n">
        <f aca="false">(D365+0.001)/-9.8273</f>
        <v>0.00793584904221248</v>
      </c>
      <c r="F365" s="0" t="n">
        <v>-0.127793206108941</v>
      </c>
      <c r="G365" s="0" t="n">
        <f aca="false">(F365+0.0003)/-0.1331</f>
        <v>0.957875327640428</v>
      </c>
      <c r="H365" s="0" t="n">
        <v>-0.189722696940104</v>
      </c>
      <c r="I365" s="0" t="n">
        <f aca="false">(H365+0.0004)/-0.0594</f>
        <v>3.18725079023744</v>
      </c>
      <c r="J365" s="0" t="n">
        <v>-0.198087056477865</v>
      </c>
      <c r="K365" s="0" t="n">
        <f aca="false">(J365+0.0005)/-0.0533</f>
        <v>3.70707423035394</v>
      </c>
      <c r="L365" s="5" t="n">
        <v>0.00274981392754449</v>
      </c>
      <c r="M365" s="0" t="n">
        <f aca="false">(L365-0.0007)/0.27085</f>
        <v>0.00756807800459476</v>
      </c>
    </row>
    <row r="366" customFormat="false" ht="13" hidden="false" customHeight="false" outlineLevel="0" collapsed="false">
      <c r="A366" s="4" t="n">
        <v>36462.2520833333</v>
      </c>
      <c r="B366" s="2" t="n">
        <v>36461</v>
      </c>
      <c r="C366" s="3" t="n">
        <v>19.05</v>
      </c>
      <c r="D366" s="5" t="n">
        <v>-0.0823889364743366</v>
      </c>
      <c r="E366" s="0" t="n">
        <f aca="false">(D366+0.001)/-9.8273</f>
        <v>0.00828192244811256</v>
      </c>
      <c r="F366" s="0" t="n">
        <v>-0.131939935950594</v>
      </c>
      <c r="G366" s="0" t="n">
        <f aca="false">(F366+0.0003)/-0.1331</f>
        <v>0.98903032269417</v>
      </c>
      <c r="H366" s="0" t="n">
        <v>-0.197107751942214</v>
      </c>
      <c r="I366" s="0" t="n">
        <f aca="false">(H366+0.0004)/-0.0594</f>
        <v>3.31157831552549</v>
      </c>
      <c r="J366" s="0" t="n">
        <v>-0.205978308310056</v>
      </c>
      <c r="K366" s="0" t="n">
        <f aca="false">(J366+0.0005)/-0.0533</f>
        <v>3.85512773564833</v>
      </c>
      <c r="L366" s="5" t="n">
        <v>0.00273613956387483</v>
      </c>
      <c r="M366" s="0" t="n">
        <f aca="false">(L366-0.0007)/0.27085</f>
        <v>0.00751759115331302</v>
      </c>
    </row>
    <row r="367" customFormat="false" ht="13" hidden="false" customHeight="false" outlineLevel="0" collapsed="false">
      <c r="A367" s="4" t="n">
        <v>36462.2527777778</v>
      </c>
      <c r="B367" s="2" t="n">
        <v>36461</v>
      </c>
      <c r="C367" s="3" t="n">
        <v>19.0666666666667</v>
      </c>
      <c r="D367" s="5" t="n">
        <v>-0.0838560977224576</v>
      </c>
      <c r="E367" s="0" t="n">
        <f aca="false">(D367+0.001)/-9.8273</f>
        <v>0.00843121688789979</v>
      </c>
      <c r="F367" s="0" t="n">
        <v>-0.132590256168344</v>
      </c>
      <c r="G367" s="0" t="n">
        <f aca="false">(F367+0.0003)/-0.1331</f>
        <v>0.993916274743381</v>
      </c>
      <c r="H367" s="0" t="n">
        <v>-0.19937547586732</v>
      </c>
      <c r="I367" s="0" t="n">
        <f aca="false">(H367+0.0004)/-0.0594</f>
        <v>3.34975548598182</v>
      </c>
      <c r="J367" s="0" t="n">
        <v>-0.208541094246557</v>
      </c>
      <c r="K367" s="0" t="n">
        <f aca="false">(J367+0.0005)/-0.0533</f>
        <v>3.90321002338756</v>
      </c>
      <c r="L367" s="5" t="n">
        <v>0.00284168006336622</v>
      </c>
      <c r="M367" s="0" t="n">
        <f aca="false">(L367-0.0007)/0.27085</f>
        <v>0.00790725517211084</v>
      </c>
    </row>
    <row r="368" customFormat="false" ht="13" hidden="false" customHeight="false" outlineLevel="0" collapsed="false">
      <c r="A368" s="4" t="n">
        <v>36462.2534722222</v>
      </c>
      <c r="B368" s="2" t="n">
        <v>36461</v>
      </c>
      <c r="C368" s="3" t="n">
        <v>19.0833333333333</v>
      </c>
      <c r="D368" s="5" t="n">
        <v>-0.0840902591937155</v>
      </c>
      <c r="E368" s="0" t="n">
        <f aca="false">(D368+0.001)/-9.8273</f>
        <v>0.00845504453855235</v>
      </c>
      <c r="F368" s="0" t="n">
        <v>-0.130404477619993</v>
      </c>
      <c r="G368" s="0" t="n">
        <f aca="false">(F368+0.0003)/-0.1331</f>
        <v>0.977494196994688</v>
      </c>
      <c r="H368" s="0" t="n">
        <v>-0.19744282927961</v>
      </c>
      <c r="I368" s="0" t="n">
        <f aca="false">(H368+0.0004)/-0.0594</f>
        <v>3.31721934814158</v>
      </c>
      <c r="J368" s="0" t="n">
        <v>-0.206822347904437</v>
      </c>
      <c r="K368" s="0" t="n">
        <f aca="false">(J368+0.0005)/-0.0533</f>
        <v>3.87096337531777</v>
      </c>
      <c r="L368" s="5" t="n">
        <v>0.00278999792278142</v>
      </c>
      <c r="M368" s="0" t="n">
        <f aca="false">(L368-0.0007)/0.27085</f>
        <v>0.00771644054931298</v>
      </c>
    </row>
    <row r="369" customFormat="false" ht="13" hidden="false" customHeight="false" outlineLevel="0" collapsed="false">
      <c r="A369" s="4" t="n">
        <v>36462.2541782407</v>
      </c>
      <c r="B369" s="2" t="n">
        <v>36461</v>
      </c>
      <c r="C369" s="3" t="n">
        <v>19.1</v>
      </c>
      <c r="D369" s="5" t="n">
        <v>-0.0825407755309047</v>
      </c>
      <c r="E369" s="0" t="n">
        <f aca="false">(D369+0.001)/-9.8273</f>
        <v>0.00829737318804806</v>
      </c>
      <c r="F369" s="0" t="n">
        <v>-0.123644243946392</v>
      </c>
      <c r="G369" s="0" t="n">
        <f aca="false">(F369+0.0003)/-0.1331</f>
        <v>0.926703560829391</v>
      </c>
      <c r="H369" s="0" t="n">
        <v>-0.188688836703643</v>
      </c>
      <c r="I369" s="0" t="n">
        <f aca="false">(H369+0.0004)/-0.0594</f>
        <v>3.16984573575157</v>
      </c>
      <c r="J369" s="0" t="n">
        <v>-0.198579229702607</v>
      </c>
      <c r="K369" s="0" t="n">
        <f aca="false">(J369+0.0005)/-0.0533</f>
        <v>3.71630824957987</v>
      </c>
      <c r="L369" s="5" t="n">
        <v>0.00262508076198852</v>
      </c>
      <c r="M369" s="0" t="n">
        <f aca="false">(L369-0.0007)/0.27085</f>
        <v>0.00710755311791959</v>
      </c>
    </row>
    <row r="370" customFormat="false" ht="13" hidden="false" customHeight="false" outlineLevel="0" collapsed="false">
      <c r="A370" s="4" t="n">
        <v>36462.2548611111</v>
      </c>
      <c r="B370" s="2" t="n">
        <v>36461</v>
      </c>
      <c r="C370" s="3" t="n">
        <v>19.1166666666667</v>
      </c>
      <c r="D370" s="5" t="n">
        <v>-0.0792971136849686</v>
      </c>
      <c r="E370" s="0" t="n">
        <f aca="false">(D370+0.001)/-9.8273</f>
        <v>0.00796730675617602</v>
      </c>
      <c r="F370" s="0" t="n">
        <v>-0.115710210533781</v>
      </c>
      <c r="G370" s="0" t="n">
        <f aca="false">(F370+0.0003)/-0.1331</f>
        <v>0.867093993491969</v>
      </c>
      <c r="H370" s="0" t="n">
        <v>-0.177899579096107</v>
      </c>
      <c r="I370" s="0" t="n">
        <f aca="false">(H370+0.0004)/-0.0594</f>
        <v>2.98820840229136</v>
      </c>
      <c r="J370" s="0" t="n">
        <v>-0.187936282024703</v>
      </c>
      <c r="K370" s="0" t="n">
        <f aca="false">(J370+0.0005)/-0.0533</f>
        <v>3.51662818057604</v>
      </c>
      <c r="L370" s="5" t="n">
        <v>0.00252206898268375</v>
      </c>
      <c r="M370" s="0" t="n">
        <f aca="false">(L370-0.0007)/0.27085</f>
        <v>0.00672722533758076</v>
      </c>
    </row>
    <row r="371" customFormat="false" ht="13" hidden="false" customHeight="false" outlineLevel="0" collapsed="false">
      <c r="A371" s="4" t="n">
        <v>36462.2555555556</v>
      </c>
      <c r="B371" s="2" t="n">
        <v>36461</v>
      </c>
      <c r="C371" s="3" t="n">
        <v>19.1333333333333</v>
      </c>
      <c r="D371" s="5" t="n">
        <v>-0.0753634908924932</v>
      </c>
      <c r="E371" s="0" t="n">
        <f aca="false">(D371+0.001)/-9.8273</f>
        <v>0.00756703172717768</v>
      </c>
      <c r="F371" s="0" t="n">
        <v>-0.108099398405656</v>
      </c>
      <c r="G371" s="0" t="n">
        <f aca="false">(F371+0.0003)/-0.1331</f>
        <v>0.809912835504553</v>
      </c>
      <c r="H371" s="0" t="n">
        <v>-0.167385598887568</v>
      </c>
      <c r="I371" s="0" t="n">
        <f aca="false">(H371+0.0004)/-0.0594</f>
        <v>2.81120536847758</v>
      </c>
      <c r="J371" s="0" t="n">
        <v>-0.177167809527853</v>
      </c>
      <c r="K371" s="0" t="n">
        <f aca="false">(J371+0.0005)/-0.0533</f>
        <v>3.31459304930306</v>
      </c>
      <c r="L371" s="5" t="n">
        <v>0.00247836112976074</v>
      </c>
      <c r="M371" s="0" t="n">
        <f aca="false">(L371-0.0007)/0.27085</f>
        <v>0.00656585242665955</v>
      </c>
    </row>
    <row r="372" customFormat="false" ht="13" hidden="false" customHeight="false" outlineLevel="0" collapsed="false">
      <c r="A372" s="4" t="n">
        <v>36462.25625</v>
      </c>
      <c r="B372" s="2" t="n">
        <v>36461</v>
      </c>
      <c r="C372" s="3" t="n">
        <v>19.15</v>
      </c>
      <c r="D372" s="5" t="n">
        <v>-0.0705698374155405</v>
      </c>
      <c r="E372" s="0" t="n">
        <f aca="false">(D372+0.001)/-9.8273</f>
        <v>0.00707924225530314</v>
      </c>
      <c r="F372" s="5" t="n">
        <v>-0.0997025773331926</v>
      </c>
      <c r="G372" s="0" t="n">
        <f aca="false">(F372+0.0003)/-0.1331</f>
        <v>0.746826275981913</v>
      </c>
      <c r="H372" s="0" t="n">
        <v>-0.155430974187078</v>
      </c>
      <c r="I372" s="0" t="n">
        <f aca="false">(H372+0.0004)/-0.0594</f>
        <v>2.60994906038852</v>
      </c>
      <c r="J372" s="0" t="n">
        <v>-0.164816366659628</v>
      </c>
      <c r="K372" s="0" t="n">
        <f aca="false">(J372+0.0005)/-0.0533</f>
        <v>3.08285866153148</v>
      </c>
      <c r="L372" s="5" t="n">
        <v>0.00240521817593961</v>
      </c>
      <c r="M372" s="0" t="n">
        <f aca="false">(L372-0.0007)/0.27085</f>
        <v>0.00629580275406908</v>
      </c>
    </row>
    <row r="373" customFormat="false" ht="13" hidden="false" customHeight="false" outlineLevel="0" collapsed="false">
      <c r="A373" s="4" t="n">
        <v>36462.2569444444</v>
      </c>
      <c r="B373" s="2" t="n">
        <v>36461</v>
      </c>
      <c r="C373" s="3" t="n">
        <v>19.1666666666667</v>
      </c>
      <c r="D373" s="5" t="n">
        <v>-0.0662314373513927</v>
      </c>
      <c r="E373" s="0" t="n">
        <f aca="false">(D373+0.001)/-9.8273</f>
        <v>0.0066377781640321</v>
      </c>
      <c r="F373" s="5" t="n">
        <v>-0.0918603980022928</v>
      </c>
      <c r="G373" s="0" t="n">
        <f aca="false">(F373+0.0003)/-0.1331</f>
        <v>0.687906821955618</v>
      </c>
      <c r="H373" s="0" t="n">
        <v>-0.144110140593156</v>
      </c>
      <c r="I373" s="0" t="n">
        <f aca="false">(H373+0.0004)/-0.0594</f>
        <v>2.41936263624842</v>
      </c>
      <c r="J373" s="0" t="n">
        <v>-0.153262926184613</v>
      </c>
      <c r="K373" s="0" t="n">
        <f aca="false">(J373+0.0005)/-0.0533</f>
        <v>2.86609617607154</v>
      </c>
      <c r="L373" s="5" t="n">
        <v>0.00214649283367655</v>
      </c>
      <c r="M373" s="0" t="n">
        <f aca="false">(L373-0.0007)/0.27085</f>
        <v>0.00534056796631549</v>
      </c>
    </row>
    <row r="374" customFormat="false" ht="13" hidden="false" customHeight="false" outlineLevel="0" collapsed="false">
      <c r="A374" s="4" t="n">
        <v>36462.2576388889</v>
      </c>
      <c r="B374" s="2" t="n">
        <v>36461</v>
      </c>
      <c r="C374" s="3" t="n">
        <v>19.1833333333333</v>
      </c>
      <c r="D374" s="5" t="n">
        <v>-0.0617711684283088</v>
      </c>
      <c r="E374" s="0" t="n">
        <f aca="false">(D374+0.001)/-9.8273</f>
        <v>0.00618391302069834</v>
      </c>
      <c r="F374" s="5" t="n">
        <v>-0.0865263097426471</v>
      </c>
      <c r="G374" s="0" t="n">
        <f aca="false">(F374+0.0003)/-0.1331</f>
        <v>0.647831027367747</v>
      </c>
      <c r="H374" s="0" t="n">
        <v>-0.136342584130598</v>
      </c>
      <c r="I374" s="0" t="n">
        <f aca="false">(H374+0.0004)/-0.0594</f>
        <v>2.28859569243431</v>
      </c>
      <c r="J374" s="0" t="n">
        <v>-0.144780612884358</v>
      </c>
      <c r="K374" s="0" t="n">
        <f aca="false">(J374+0.0005)/-0.0533</f>
        <v>2.7069533374176</v>
      </c>
      <c r="L374" s="5" t="n">
        <v>0.00207901000976563</v>
      </c>
      <c r="M374" s="0" t="n">
        <f aca="false">(L374-0.0007)/0.27085</f>
        <v>0.00509141594892239</v>
      </c>
    </row>
    <row r="375" customFormat="false" ht="13" hidden="false" customHeight="false" outlineLevel="0" collapsed="false">
      <c r="A375" s="4" t="n">
        <v>36462.2583333333</v>
      </c>
      <c r="B375" s="2" t="n">
        <v>36461</v>
      </c>
      <c r="C375" s="3" t="n">
        <v>19.2</v>
      </c>
      <c r="D375" s="5" t="n">
        <v>-0.0583397073948637</v>
      </c>
      <c r="E375" s="0" t="n">
        <f aca="false">(D375+0.001)/-9.8273</f>
        <v>0.0058347366412813</v>
      </c>
      <c r="F375" s="5" t="n">
        <v>-0.0840718695457945</v>
      </c>
      <c r="G375" s="0" t="n">
        <f aca="false">(F375+0.0003)/-0.1331</f>
        <v>0.629390454889516</v>
      </c>
      <c r="H375" s="0" t="n">
        <v>-0.132994956158577</v>
      </c>
      <c r="I375" s="0" t="n">
        <f aca="false">(H375+0.0004)/-0.0594</f>
        <v>2.23223831916796</v>
      </c>
      <c r="J375" s="0" t="n">
        <v>-0.140575652426862</v>
      </c>
      <c r="K375" s="0" t="n">
        <f aca="false">(J375+0.0005)/-0.0533</f>
        <v>2.62806102114188</v>
      </c>
      <c r="L375" s="5" t="n">
        <v>0.00219223347116024</v>
      </c>
      <c r="M375" s="0" t="n">
        <f aca="false">(L375-0.0007)/0.27085</f>
        <v>0.00550944608144818</v>
      </c>
    </row>
    <row r="376" customFormat="false" ht="13" hidden="false" customHeight="false" outlineLevel="0" collapsed="false">
      <c r="A376" s="4" t="n">
        <v>36462.2590277778</v>
      </c>
      <c r="B376" s="2" t="n">
        <v>36461</v>
      </c>
      <c r="C376" s="3" t="n">
        <v>19.2166666666667</v>
      </c>
      <c r="D376" s="5" t="n">
        <v>-0.0563745913298234</v>
      </c>
      <c r="E376" s="0" t="n">
        <f aca="false">(D376+0.001)/-9.8273</f>
        <v>0.00563477163919117</v>
      </c>
      <c r="F376" s="5" t="n">
        <v>-0.0820931144382643</v>
      </c>
      <c r="G376" s="0" t="n">
        <f aca="false">(F376+0.0003)/-0.1331</f>
        <v>0.614523774893045</v>
      </c>
      <c r="H376" s="0" t="n">
        <v>-0.130592843760615</v>
      </c>
      <c r="I376" s="0" t="n">
        <f aca="false">(H376+0.0004)/-0.0594</f>
        <v>2.19179871650867</v>
      </c>
      <c r="J376" s="0" t="n">
        <v>-0.137748718261719</v>
      </c>
      <c r="K376" s="0" t="n">
        <f aca="false">(J376+0.0005)/-0.0533</f>
        <v>2.57502285669266</v>
      </c>
      <c r="L376" s="5" t="n">
        <v>0.00202407007632048</v>
      </c>
      <c r="M376" s="0" t="n">
        <f aca="false">(L376-0.0007)/0.27085</f>
        <v>0.00488857329267299</v>
      </c>
    </row>
    <row r="377" customFormat="false" ht="13" hidden="false" customHeight="false" outlineLevel="0" collapsed="false">
      <c r="A377" s="4" t="n">
        <v>36462.2597222222</v>
      </c>
      <c r="B377" s="2" t="n">
        <v>36461</v>
      </c>
      <c r="C377" s="3" t="n">
        <v>19.2333333333333</v>
      </c>
      <c r="D377" s="5" t="n">
        <v>-0.0550363418903757</v>
      </c>
      <c r="E377" s="0" t="n">
        <f aca="false">(D377+0.001)/-9.8273</f>
        <v>0.00549859492336407</v>
      </c>
      <c r="F377" s="5" t="n">
        <v>-0.0797182448366855</v>
      </c>
      <c r="G377" s="0" t="n">
        <f aca="false">(F377+0.0003)/-0.1331</f>
        <v>0.596681028074271</v>
      </c>
      <c r="H377" s="0" t="n">
        <v>-0.127627595942071</v>
      </c>
      <c r="I377" s="0" t="n">
        <f aca="false">(H377+0.0004)/-0.0594</f>
        <v>2.14187871956348</v>
      </c>
      <c r="J377" s="0" t="n">
        <v>-0.134670988042304</v>
      </c>
      <c r="K377" s="0" t="n">
        <f aca="false">(J377+0.0005)/-0.0533</f>
        <v>2.51727932537156</v>
      </c>
      <c r="L377" s="5" t="n">
        <v>0.00207028490431765</v>
      </c>
      <c r="M377" s="0" t="n">
        <f aca="false">(L377-0.0007)/0.27085</f>
        <v>0.0050592021573478</v>
      </c>
    </row>
    <row r="378" customFormat="false" ht="13" hidden="false" customHeight="false" outlineLevel="0" collapsed="false">
      <c r="A378" s="4" t="n">
        <v>36462.2604282407</v>
      </c>
      <c r="B378" s="2" t="n">
        <v>36461</v>
      </c>
      <c r="C378" s="3" t="n">
        <v>19.25</v>
      </c>
      <c r="D378" s="5" t="n">
        <v>-0.0542052248690991</v>
      </c>
      <c r="E378" s="0" t="n">
        <f aca="false">(D378+0.001)/-9.8273</f>
        <v>0.00541402265821732</v>
      </c>
      <c r="F378" s="0" t="n">
        <v>-0.078815703696393</v>
      </c>
      <c r="G378" s="0" t="n">
        <f aca="false">(F378+0.0003)/-0.1331</f>
        <v>0.589900102903028</v>
      </c>
      <c r="H378" s="0" t="n">
        <v>-0.12696773447889</v>
      </c>
      <c r="I378" s="0" t="n">
        <f aca="false">(H378+0.0004)/-0.0594</f>
        <v>2.13076994072205</v>
      </c>
      <c r="J378" s="0" t="n">
        <v>-0.133912918415475</v>
      </c>
      <c r="K378" s="0" t="n">
        <f aca="false">(J378+0.0005)/-0.0533</f>
        <v>2.50305663068433</v>
      </c>
      <c r="L378" s="5" t="n">
        <v>0.00199226622885846</v>
      </c>
      <c r="M378" s="0" t="n">
        <f aca="false">(L378-0.0007)/0.27085</f>
        <v>0.00477115092803567</v>
      </c>
    </row>
    <row r="379" customFormat="false" ht="13" hidden="false" customHeight="false" outlineLevel="0" collapsed="false">
      <c r="A379" s="4" t="n">
        <v>36462.2611111111</v>
      </c>
      <c r="B379" s="2" t="n">
        <v>36461</v>
      </c>
      <c r="C379" s="3" t="n">
        <v>19.2666666666667</v>
      </c>
      <c r="D379" s="5" t="n">
        <v>-0.0552641827127208</v>
      </c>
      <c r="E379" s="0" t="n">
        <f aca="false">(D379+0.001)/-9.8273</f>
        <v>0.00552177940153662</v>
      </c>
      <c r="F379" s="5" t="n">
        <v>-0.0807388969089674</v>
      </c>
      <c r="G379" s="0" t="n">
        <f aca="false">(F379+0.0003)/-0.1331</f>
        <v>0.604349338159034</v>
      </c>
      <c r="H379" s="0" t="n">
        <v>-0.130844945492952</v>
      </c>
      <c r="I379" s="0" t="n">
        <f aca="false">(H379+0.0004)/-0.0594</f>
        <v>2.1960428534167</v>
      </c>
      <c r="J379" s="0" t="n">
        <v>-0.137925355330758</v>
      </c>
      <c r="K379" s="0" t="n">
        <f aca="false">(J379+0.0005)/-0.0533</f>
        <v>2.57833687299734</v>
      </c>
      <c r="L379" s="5" t="n">
        <v>0.00205397605895996</v>
      </c>
      <c r="M379" s="0" t="n">
        <f aca="false">(L379-0.0007)/0.27085</f>
        <v>0.00499898858763138</v>
      </c>
    </row>
    <row r="380" customFormat="false" ht="13" hidden="false" customHeight="false" outlineLevel="0" collapsed="false">
      <c r="A380" s="4" t="n">
        <v>36462.2618171296</v>
      </c>
      <c r="B380" s="2" t="n">
        <v>36461</v>
      </c>
      <c r="C380" s="3" t="n">
        <v>19.2833333333333</v>
      </c>
      <c r="D380" s="5" t="n">
        <v>-0.0575378093313664</v>
      </c>
      <c r="E380" s="0" t="n">
        <f aca="false">(D380+0.001)/-9.8273</f>
        <v>0.00575313761983112</v>
      </c>
      <c r="F380" s="5" t="n">
        <v>-0.0834055149808843</v>
      </c>
      <c r="G380" s="0" t="n">
        <f aca="false">(F380+0.0003)/-0.1331</f>
        <v>0.624384034416862</v>
      </c>
      <c r="H380" s="0" t="n">
        <v>-0.136168459628491</v>
      </c>
      <c r="I380" s="0" t="n">
        <f aca="false">(H380+0.0004)/-0.0594</f>
        <v>2.28566430350995</v>
      </c>
      <c r="J380" s="0" t="n">
        <v>-0.143668803762882</v>
      </c>
      <c r="K380" s="0" t="n">
        <f aca="false">(J380+0.0005)/-0.0533</f>
        <v>2.68609387922856</v>
      </c>
      <c r="L380" s="5" t="n">
        <v>0.00206049452436731</v>
      </c>
      <c r="M380" s="0" t="n">
        <f aca="false">(L380-0.0007)/0.27085</f>
        <v>0.00502305528656936</v>
      </c>
    </row>
    <row r="381" customFormat="false" ht="13" hidden="false" customHeight="false" outlineLevel="0" collapsed="false">
      <c r="A381" s="4" t="n">
        <v>36462.2625</v>
      </c>
      <c r="B381" s="2" t="n">
        <v>36461</v>
      </c>
      <c r="C381" s="3" t="n">
        <v>19.3</v>
      </c>
      <c r="D381" s="5" t="n">
        <v>-0.0590739042862602</v>
      </c>
      <c r="E381" s="0" t="n">
        <f aca="false">(D381+0.001)/-9.8273</f>
        <v>0.00590944657090556</v>
      </c>
      <c r="F381" s="0" t="n">
        <v>-0.085866347603176</v>
      </c>
      <c r="G381" s="0" t="n">
        <f aca="false">(F381+0.0003)/-0.1331</f>
        <v>0.642872634133554</v>
      </c>
      <c r="H381" s="0" t="n">
        <v>-0.141207653543224</v>
      </c>
      <c r="I381" s="0" t="n">
        <f aca="false">(H381+0.0004)/-0.0594</f>
        <v>2.37049921789939</v>
      </c>
      <c r="J381" s="0" t="n">
        <v>-0.148850316586702</v>
      </c>
      <c r="K381" s="0" t="n">
        <f aca="false">(J381+0.0005)/-0.0533</f>
        <v>2.78330800350285</v>
      </c>
      <c r="L381" s="5" t="n">
        <v>0.00204967415851095</v>
      </c>
      <c r="M381" s="0" t="n">
        <f aca="false">(L381-0.0007)/0.27085</f>
        <v>0.00498310562492505</v>
      </c>
    </row>
    <row r="382" customFormat="false" ht="13" hidden="false" customHeight="false" outlineLevel="0" collapsed="false">
      <c r="A382" s="4" t="n">
        <v>36462.2631944444</v>
      </c>
      <c r="B382" s="2" t="n">
        <v>36461</v>
      </c>
      <c r="C382" s="3" t="n">
        <v>19.3166666666667</v>
      </c>
      <c r="D382" s="5" t="n">
        <v>-0.0603972090051529</v>
      </c>
      <c r="E382" s="0" t="n">
        <f aca="false">(D382+0.001)/-9.8273</f>
        <v>0.0060441025515811</v>
      </c>
      <c r="F382" s="5" t="n">
        <v>-0.0879514978287068</v>
      </c>
      <c r="G382" s="0" t="n">
        <f aca="false">(F382+0.0003)/-0.1331</f>
        <v>0.658538676398999</v>
      </c>
      <c r="H382" s="0" t="n">
        <v>-0.14564351832613</v>
      </c>
      <c r="I382" s="0" t="n">
        <f aca="false">(H382+0.0004)/-0.0594</f>
        <v>2.44517707619747</v>
      </c>
      <c r="J382" s="0" t="n">
        <v>-0.153364627919299</v>
      </c>
      <c r="K382" s="0" t="n">
        <f aca="false">(J382+0.0005)/-0.0533</f>
        <v>2.86800427615946</v>
      </c>
      <c r="L382" s="5" t="n">
        <v>0.00222606861844976</v>
      </c>
      <c r="M382" s="0" t="n">
        <f aca="false">(L382-0.0007)/0.27085</f>
        <v>0.00563436816854259</v>
      </c>
    </row>
    <row r="383" customFormat="false" ht="13" hidden="false" customHeight="false" outlineLevel="0" collapsed="false">
      <c r="A383" s="4" t="n">
        <v>36462.263900463</v>
      </c>
      <c r="B383" s="2" t="n">
        <v>36461</v>
      </c>
      <c r="C383" s="3" t="n">
        <v>19.3333333333333</v>
      </c>
      <c r="D383" s="5" t="n">
        <v>-0.0617078555527554</v>
      </c>
      <c r="E383" s="0" t="n">
        <f aca="false">(D383+0.001)/-9.8273</f>
        <v>0.00617747047029758</v>
      </c>
      <c r="F383" s="5" t="n">
        <v>-0.0898316085979503</v>
      </c>
      <c r="G383" s="0" t="n">
        <f aca="false">(F383+0.0003)/-0.1331</f>
        <v>0.67266422688167</v>
      </c>
      <c r="H383" s="0" t="n">
        <v>-0.149720714938256</v>
      </c>
      <c r="I383" s="0" t="n">
        <f aca="false">(H383+0.0004)/-0.0594</f>
        <v>2.51381674980229</v>
      </c>
      <c r="J383" s="0" t="n">
        <v>-0.157531410135249</v>
      </c>
      <c r="K383" s="0" t="n">
        <f aca="false">(J383+0.0005)/-0.0533</f>
        <v>2.94618030272512</v>
      </c>
      <c r="L383" s="5" t="n">
        <v>0.00208593183948148</v>
      </c>
      <c r="M383" s="0" t="n">
        <f aca="false">(L383-0.0007)/0.27085</f>
        <v>0.00511697190135307</v>
      </c>
    </row>
    <row r="384" customFormat="false" ht="13" hidden="false" customHeight="false" outlineLevel="0" collapsed="false">
      <c r="A384" s="4" t="n">
        <v>36462.2645833333</v>
      </c>
      <c r="B384" s="2" t="n">
        <v>36461</v>
      </c>
      <c r="C384" s="3" t="n">
        <v>19.35</v>
      </c>
      <c r="D384" s="5" t="n">
        <v>-0.0631755557867999</v>
      </c>
      <c r="E384" s="0" t="n">
        <f aca="false">(D384+0.001)/-9.8273</f>
        <v>0.00632681975586376</v>
      </c>
      <c r="F384" s="5" t="n">
        <v>-0.0903445384541496</v>
      </c>
      <c r="G384" s="0" t="n">
        <f aca="false">(F384+0.0003)/-0.1331</f>
        <v>0.676517944809539</v>
      </c>
      <c r="H384" s="0" t="n">
        <v>-0.151536451662825</v>
      </c>
      <c r="I384" s="0" t="n">
        <f aca="false">(H384+0.0004)/-0.0594</f>
        <v>2.54438470812837</v>
      </c>
      <c r="J384" s="0" t="n">
        <v>-0.159564409099641</v>
      </c>
      <c r="K384" s="0" t="n">
        <f aca="false">(J384+0.0005)/-0.0533</f>
        <v>2.98432287241353</v>
      </c>
      <c r="L384" s="5" t="n">
        <v>0.00210147086388426</v>
      </c>
      <c r="M384" s="0" t="n">
        <f aca="false">(L384-0.0007)/0.27085</f>
        <v>0.00517434323014311</v>
      </c>
    </row>
    <row r="385" customFormat="false" ht="13" hidden="false" customHeight="false" outlineLevel="0" collapsed="false">
      <c r="A385" s="4" t="n">
        <v>36462.2652777778</v>
      </c>
      <c r="B385" s="2" t="n">
        <v>36461</v>
      </c>
      <c r="C385" s="3" t="n">
        <v>19.3666666666667</v>
      </c>
      <c r="D385" s="5" t="n">
        <v>-0.0631721983564661</v>
      </c>
      <c r="E385" s="0" t="n">
        <f aca="false">(D385+0.001)/-9.8273</f>
        <v>0.00632647811265211</v>
      </c>
      <c r="F385" s="5" t="n">
        <v>-0.0858152673599568</v>
      </c>
      <c r="G385" s="0" t="n">
        <f aca="false">(F385+0.0003)/-0.1331</f>
        <v>0.642488860705911</v>
      </c>
      <c r="H385" s="0" t="n">
        <v>-0.145311558500249</v>
      </c>
      <c r="I385" s="0" t="n">
        <f aca="false">(H385+0.0004)/-0.0594</f>
        <v>2.43958852694022</v>
      </c>
      <c r="J385" s="0" t="n">
        <v>-0.153976602757231</v>
      </c>
      <c r="K385" s="0" t="n">
        <f aca="false">(J385+0.0005)/-0.0533</f>
        <v>2.87948598043585</v>
      </c>
      <c r="L385" s="5" t="n">
        <v>0.00208707565956927</v>
      </c>
      <c r="M385" s="0" t="n">
        <f aca="false">(L385-0.0007)/0.27085</f>
        <v>0.00512119497718025</v>
      </c>
    </row>
    <row r="386" customFormat="false" ht="13" hidden="false" customHeight="false" outlineLevel="0" collapsed="false">
      <c r="A386" s="4" t="n">
        <v>36462.2659722222</v>
      </c>
      <c r="B386" s="2" t="n">
        <v>36461</v>
      </c>
      <c r="C386" s="3" t="n">
        <v>19.3833333333333</v>
      </c>
      <c r="D386" s="5" t="n">
        <v>-0.0612421809016047</v>
      </c>
      <c r="E386" s="0" t="n">
        <f aca="false">(D386+0.001)/-9.8273</f>
        <v>0.00613008465210228</v>
      </c>
      <c r="F386" s="5" t="n">
        <v>-0.0792986895586993</v>
      </c>
      <c r="G386" s="0" t="n">
        <f aca="false">(F386+0.0003)/-0.1331</f>
        <v>0.593528847172797</v>
      </c>
      <c r="H386" s="0" t="n">
        <v>-0.135618467588682</v>
      </c>
      <c r="I386" s="0" t="n">
        <f aca="false">(H386+0.0004)/-0.0594</f>
        <v>2.27640517826064</v>
      </c>
      <c r="J386" s="0" t="n">
        <v>-0.144687961887669</v>
      </c>
      <c r="K386" s="0" t="n">
        <f aca="false">(J386+0.0005)/-0.0533</f>
        <v>2.70521504479679</v>
      </c>
      <c r="L386" s="5" t="n">
        <v>0.00202467634871199</v>
      </c>
      <c r="M386" s="0" t="n">
        <f aca="false">(L386-0.0007)/0.27085</f>
        <v>0.00489081169913971</v>
      </c>
    </row>
    <row r="387" customFormat="false" ht="13" hidden="false" customHeight="false" outlineLevel="0" collapsed="false">
      <c r="A387" s="4" t="n">
        <v>36462.2666666667</v>
      </c>
      <c r="B387" s="2" t="n">
        <v>36461</v>
      </c>
      <c r="C387" s="3" t="n">
        <v>19.4</v>
      </c>
      <c r="D387" s="5" t="n">
        <v>-0.0576303360310007</v>
      </c>
      <c r="E387" s="0" t="n">
        <f aca="false">(D387+0.001)/-9.8273</f>
        <v>0.00576255289153691</v>
      </c>
      <c r="F387" s="5" t="n">
        <v>-0.0736074244722407</v>
      </c>
      <c r="G387" s="0" t="n">
        <f aca="false">(F387+0.0003)/-0.1331</f>
        <v>0.55076953021969</v>
      </c>
      <c r="H387" s="0" t="n">
        <v>-0.126932834057098</v>
      </c>
      <c r="I387" s="0" t="n">
        <f aca="false">(H387+0.0004)/-0.0594</f>
        <v>2.13018239153364</v>
      </c>
      <c r="J387" s="0" t="n">
        <v>-0.135653069678773</v>
      </c>
      <c r="K387" s="0" t="n">
        <f aca="false">(J387+0.0005)/-0.0533</f>
        <v>2.53570487202201</v>
      </c>
      <c r="L387" s="5" t="n">
        <v>0.00194422742153736</v>
      </c>
      <c r="M387" s="0" t="n">
        <f aca="false">(L387-0.0007)/0.27085</f>
        <v>0.00459378778488964</v>
      </c>
    </row>
    <row r="388" customFormat="false" ht="13" hidden="false" customHeight="false" outlineLevel="0" collapsed="false">
      <c r="A388" s="4" t="n">
        <v>36462.2673726852</v>
      </c>
      <c r="B388" s="2" t="n">
        <v>36461</v>
      </c>
      <c r="C388" s="3" t="n">
        <v>19.4166666666667</v>
      </c>
      <c r="D388" s="5" t="n">
        <v>-0.0542421694155093</v>
      </c>
      <c r="E388" s="0" t="n">
        <f aca="false">(D388+0.001)/-9.8273</f>
        <v>0.00541778203733572</v>
      </c>
      <c r="F388" s="5" t="n">
        <v>-0.0703454396081349</v>
      </c>
      <c r="G388" s="0" t="n">
        <f aca="false">(F388+0.0003)/-0.1331</f>
        <v>0.526261755132494</v>
      </c>
      <c r="H388" s="0" t="n">
        <v>-0.122218863673942</v>
      </c>
      <c r="I388" s="0" t="n">
        <f aca="false">(H388+0.0004)/-0.0594</f>
        <v>2.05082262077343</v>
      </c>
      <c r="J388" s="0" t="n">
        <v>-0.130336700923859</v>
      </c>
      <c r="K388" s="0" t="n">
        <f aca="false">(J388+0.0005)/-0.0533</f>
        <v>2.43596061770842</v>
      </c>
      <c r="L388" s="5" t="n">
        <v>0.00183125652333416</v>
      </c>
      <c r="M388" s="0" t="n">
        <f aca="false">(L388-0.0007)/0.27085</f>
        <v>0.00417669013599468</v>
      </c>
    </row>
    <row r="389" customFormat="false" ht="13" hidden="false" customHeight="false" outlineLevel="0" collapsed="false">
      <c r="A389" s="4" t="n">
        <v>36462.2680671296</v>
      </c>
      <c r="B389" s="2" t="n">
        <v>36461</v>
      </c>
      <c r="C389" s="3" t="n">
        <v>19.4333333333333</v>
      </c>
      <c r="D389" s="5" t="n">
        <v>-0.0535210142744348</v>
      </c>
      <c r="E389" s="0" t="n">
        <f aca="false">(D389+0.001)/-9.8273</f>
        <v>0.00534439920165608</v>
      </c>
      <c r="F389" s="5" t="n">
        <v>-0.0697602616979721</v>
      </c>
      <c r="G389" s="0" t="n">
        <f aca="false">(F389+0.0003)/-0.1331</f>
        <v>0.521865226881834</v>
      </c>
      <c r="H389" s="0" t="n">
        <v>-0.122101154733211</v>
      </c>
      <c r="I389" s="0" t="n">
        <f aca="false">(H389+0.0004)/-0.0594</f>
        <v>2.0488409887746</v>
      </c>
      <c r="J389" s="0" t="n">
        <v>-0.130129063383062</v>
      </c>
      <c r="K389" s="0" t="n">
        <f aca="false">(J389+0.0005)/-0.0533</f>
        <v>2.43206497904432</v>
      </c>
      <c r="L389" s="5" t="n">
        <v>0.00198962840628117</v>
      </c>
      <c r="M389" s="0" t="n">
        <f aca="false">(L389-0.0007)/0.27085</f>
        <v>0.00476141187476895</v>
      </c>
    </row>
    <row r="390" customFormat="false" ht="13" hidden="false" customHeight="false" outlineLevel="0" collapsed="false">
      <c r="A390" s="4" t="n">
        <v>36462.26875</v>
      </c>
      <c r="B390" s="2" t="n">
        <v>36461</v>
      </c>
      <c r="C390" s="3" t="n">
        <v>19.45</v>
      </c>
      <c r="D390" s="5" t="n">
        <v>-0.0537538270692568</v>
      </c>
      <c r="E390" s="0" t="n">
        <f aca="false">(D390+0.001)/-9.8273</f>
        <v>0.00536808961456929</v>
      </c>
      <c r="F390" s="5" t="n">
        <v>-0.0709385227512669</v>
      </c>
      <c r="G390" s="0" t="n">
        <f aca="false">(F390+0.0003)/-0.1331</f>
        <v>0.530717676568497</v>
      </c>
      <c r="H390" s="0" t="n">
        <v>-0.12508825353674</v>
      </c>
      <c r="I390" s="0" t="n">
        <f aca="false">(H390+0.0004)/-0.0594</f>
        <v>2.09912884741987</v>
      </c>
      <c r="J390" s="0" t="n">
        <v>-0.133097880595439</v>
      </c>
      <c r="K390" s="0" t="n">
        <f aca="false">(J390+0.0005)/-0.0533</f>
        <v>2.48776511436096</v>
      </c>
      <c r="L390" s="5" t="n">
        <v>0.00199292157147382</v>
      </c>
      <c r="M390" s="0" t="n">
        <f aca="false">(L390-0.0007)/0.27085</f>
        <v>0.00477357050571837</v>
      </c>
    </row>
    <row r="391" customFormat="false" ht="13" hidden="false" customHeight="false" outlineLevel="0" collapsed="false">
      <c r="A391" s="4" t="n">
        <v>36462.2694444444</v>
      </c>
      <c r="B391" s="2" t="n">
        <v>36461</v>
      </c>
      <c r="C391" s="3" t="n">
        <v>19.4666666666667</v>
      </c>
      <c r="D391" s="0" t="n">
        <v>-0.054747566344246</v>
      </c>
      <c r="E391" s="0" t="n">
        <f aca="false">(D391+0.001)/-9.8273</f>
        <v>0.00546920988921128</v>
      </c>
      <c r="F391" s="5" t="n">
        <v>-0.0728385158316799</v>
      </c>
      <c r="G391" s="0" t="n">
        <f aca="false">(F391+0.0003)/-0.1331</f>
        <v>0.544992605797745</v>
      </c>
      <c r="H391" s="0" t="n">
        <v>-0.129371925636574</v>
      </c>
      <c r="I391" s="0" t="n">
        <f aca="false">(H391+0.0004)/-0.0594</f>
        <v>2.17124453933626</v>
      </c>
      <c r="J391" s="0" t="n">
        <v>-0.137483304139798</v>
      </c>
      <c r="K391" s="0" t="n">
        <f aca="false">(J391+0.0005)/-0.0533</f>
        <v>2.57004322963974</v>
      </c>
      <c r="L391" s="5" t="n">
        <v>0.00194383045983693</v>
      </c>
      <c r="M391" s="0" t="n">
        <f aca="false">(L391-0.0007)/0.27085</f>
        <v>0.00459232217034126</v>
      </c>
    </row>
    <row r="392" customFormat="false" ht="13" hidden="false" customHeight="false" outlineLevel="0" collapsed="false">
      <c r="A392" s="4" t="n">
        <v>36462.270150463</v>
      </c>
      <c r="B392" s="2" t="n">
        <v>36461</v>
      </c>
      <c r="C392" s="3" t="n">
        <v>19.4833333333333</v>
      </c>
      <c r="D392" s="5" t="n">
        <v>-0.0547871261677414</v>
      </c>
      <c r="E392" s="0" t="n">
        <f aca="false">(D392+0.001)/-9.8273</f>
        <v>0.00547323539199388</v>
      </c>
      <c r="F392" s="5" t="n">
        <v>-0.0731848661230986</v>
      </c>
      <c r="G392" s="0" t="n">
        <f aca="false">(F392+0.0003)/-0.1331</f>
        <v>0.54759478680014</v>
      </c>
      <c r="H392" s="0" t="n">
        <v>-0.131055236493469</v>
      </c>
      <c r="I392" s="0" t="n">
        <f aca="false">(H392+0.0004)/-0.0594</f>
        <v>2.19958310595066</v>
      </c>
      <c r="J392" s="0" t="n">
        <v>-0.139206982163525</v>
      </c>
      <c r="K392" s="0" t="n">
        <f aca="false">(J392+0.0005)/-0.0533</f>
        <v>2.60238240456895</v>
      </c>
      <c r="L392" s="5" t="n">
        <v>0.00196159201324301</v>
      </c>
      <c r="M392" s="0" t="n">
        <f aca="false">(L392-0.0007)/0.27085</f>
        <v>0.00465789925509695</v>
      </c>
    </row>
    <row r="393" customFormat="false" ht="13" hidden="false" customHeight="false" outlineLevel="0" collapsed="false">
      <c r="A393" s="4" t="n">
        <v>36462.2708333333</v>
      </c>
      <c r="B393" s="2" t="n">
        <v>36461</v>
      </c>
      <c r="C393" s="3" t="n">
        <v>19.5</v>
      </c>
      <c r="D393" s="5" t="n">
        <v>-0.0550644333298142</v>
      </c>
      <c r="E393" s="0" t="n">
        <f aca="false">(D393+0.001)/-9.8273</f>
        <v>0.00550145343378285</v>
      </c>
      <c r="F393" s="5" t="n">
        <v>-0.0737923287056588</v>
      </c>
      <c r="G393" s="0" t="n">
        <f aca="false">(F393+0.0003)/-0.1331</f>
        <v>0.552158743092854</v>
      </c>
      <c r="H393" s="0" t="n">
        <v>-0.13317211254223</v>
      </c>
      <c r="I393" s="0" t="n">
        <f aca="false">(H393+0.0004)/-0.0594</f>
        <v>2.23522074986919</v>
      </c>
      <c r="J393" s="0" t="n">
        <v>-0.141462996199324</v>
      </c>
      <c r="K393" s="0" t="n">
        <f aca="false">(J393+0.0005)/-0.0533</f>
        <v>2.64470912193854</v>
      </c>
      <c r="L393" s="5" t="n">
        <v>0.00202441859889675</v>
      </c>
      <c r="M393" s="0" t="n">
        <f aca="false">(L393-0.0007)/0.27085</f>
        <v>0.00488986006607624</v>
      </c>
    </row>
    <row r="394" customFormat="false" ht="13" hidden="false" customHeight="false" outlineLevel="0" collapsed="false">
      <c r="A394" s="4" t="n">
        <v>36462.2715277778</v>
      </c>
      <c r="B394" s="2" t="n">
        <v>36461</v>
      </c>
      <c r="C394" s="3" t="n">
        <v>19.5166666666667</v>
      </c>
      <c r="D394" s="5" t="n">
        <v>-0.0558431097801696</v>
      </c>
      <c r="E394" s="0" t="n">
        <f aca="false">(D394+0.001)/-9.8273</f>
        <v>0.00558068948543034</v>
      </c>
      <c r="F394" s="5" t="n">
        <v>-0.0747307310713098</v>
      </c>
      <c r="G394" s="0" t="n">
        <f aca="false">(F394+0.0003)/-0.1331</f>
        <v>0.559209098958</v>
      </c>
      <c r="H394" s="0" t="n">
        <v>-0.135946882531998</v>
      </c>
      <c r="I394" s="0" t="n">
        <f aca="false">(H394+0.0004)/-0.0594</f>
        <v>2.28193404936024</v>
      </c>
      <c r="J394" s="0" t="n">
        <v>-0.14447476001496</v>
      </c>
      <c r="K394" s="0" t="n">
        <f aca="false">(J394+0.0005)/-0.0533</f>
        <v>2.70121500966154</v>
      </c>
      <c r="L394" s="5" t="n">
        <v>0.00196467054651139</v>
      </c>
      <c r="M394" s="0" t="n">
        <f aca="false">(L394-0.0007)/0.27085</f>
        <v>0.00466926544770681</v>
      </c>
    </row>
    <row r="395" customFormat="false" ht="13" hidden="false" customHeight="false" outlineLevel="0" collapsed="false">
      <c r="A395" s="4" t="n">
        <v>36462.2722337963</v>
      </c>
      <c r="B395" s="2" t="n">
        <v>36461</v>
      </c>
      <c r="C395" s="3" t="n">
        <v>19.5333333333333</v>
      </c>
      <c r="D395" s="5" t="n">
        <v>-0.0567667320291832</v>
      </c>
      <c r="E395" s="0" t="n">
        <f aca="false">(D395+0.001)/-9.8273</f>
        <v>0.00567467483735952</v>
      </c>
      <c r="F395" s="5" t="n">
        <v>-0.0754664183924438</v>
      </c>
      <c r="G395" s="0" t="n">
        <f aca="false">(F395+0.0003)/-0.1331</f>
        <v>0.564736426690036</v>
      </c>
      <c r="H395" s="0" t="n">
        <v>-0.1383625010334</v>
      </c>
      <c r="I395" s="0" t="n">
        <f aca="false">(H395+0.0004)/-0.0594</f>
        <v>2.32260102749832</v>
      </c>
      <c r="J395" s="0" t="n">
        <v>-0.147115717489253</v>
      </c>
      <c r="K395" s="0" t="n">
        <f aca="false">(J395+0.0005)/-0.0533</f>
        <v>2.75076393037998</v>
      </c>
      <c r="L395" s="5" t="n">
        <v>0.00196300486408214</v>
      </c>
      <c r="M395" s="0" t="n">
        <f aca="false">(L395-0.0007)/0.27085</f>
        <v>0.00466311561411165</v>
      </c>
    </row>
    <row r="396" customFormat="false" ht="13" hidden="false" customHeight="false" outlineLevel="0" collapsed="false">
      <c r="A396" s="4" t="n">
        <v>36462.2729166667</v>
      </c>
      <c r="B396" s="2" t="n">
        <v>36461</v>
      </c>
      <c r="C396" s="3" t="n">
        <v>19.55</v>
      </c>
      <c r="D396" s="5" t="n">
        <v>-0.0569416767842061</v>
      </c>
      <c r="E396" s="0" t="n">
        <f aca="false">(D396+0.001)/-9.8273</f>
        <v>0.00569247675192638</v>
      </c>
      <c r="F396" s="5" t="n">
        <v>-0.0743325723184122</v>
      </c>
      <c r="G396" s="0" t="n">
        <f aca="false">(F396+0.0003)/-0.1331</f>
        <v>0.556217673316395</v>
      </c>
      <c r="H396" s="0" t="n">
        <v>-0.13743797508446</v>
      </c>
      <c r="I396" s="0" t="n">
        <f aca="false">(H396+0.0004)/-0.0594</f>
        <v>2.3070366175835</v>
      </c>
      <c r="J396" s="0" t="n">
        <v>-0.146298795133024</v>
      </c>
      <c r="K396" s="0" t="n">
        <f aca="false">(J396+0.0005)/-0.0533</f>
        <v>2.73543705690477</v>
      </c>
      <c r="L396" s="5" t="n">
        <v>0.00209586684768264</v>
      </c>
      <c r="M396" s="0" t="n">
        <f aca="false">(L396-0.0007)/0.27085</f>
        <v>0.00515365275127428</v>
      </c>
    </row>
    <row r="397" customFormat="false" ht="13" hidden="false" customHeight="false" outlineLevel="0" collapsed="false">
      <c r="A397" s="4" t="n">
        <v>36462.2736111111</v>
      </c>
      <c r="B397" s="2" t="n">
        <v>36461</v>
      </c>
      <c r="C397" s="3" t="n">
        <v>19.5666666666667</v>
      </c>
      <c r="D397" s="5" t="n">
        <v>-0.0557139563182044</v>
      </c>
      <c r="E397" s="0" t="n">
        <f aca="false">(D397+0.001)/-9.8273</f>
        <v>0.00556754717147176</v>
      </c>
      <c r="F397" s="5" t="n">
        <v>-0.0709025065104167</v>
      </c>
      <c r="G397" s="0" t="n">
        <f aca="false">(F397+0.0003)/-0.1331</f>
        <v>0.530447081220261</v>
      </c>
      <c r="H397" s="0" t="n">
        <v>-0.132317114128638</v>
      </c>
      <c r="I397" s="0" t="n">
        <f aca="false">(H397+0.0004)/-0.0594</f>
        <v>2.22082683718246</v>
      </c>
      <c r="J397" s="0" t="n">
        <v>-0.141093743541253</v>
      </c>
      <c r="K397" s="0" t="n">
        <f aca="false">(J397+0.0005)/-0.0533</f>
        <v>2.63778130471394</v>
      </c>
      <c r="L397" s="5" t="n">
        <v>0.00193757354897797</v>
      </c>
      <c r="M397" s="0" t="n">
        <f aca="false">(L397-0.0007)/0.27085</f>
        <v>0.00456922115184778</v>
      </c>
    </row>
    <row r="398" customFormat="false" ht="13" hidden="false" customHeight="false" outlineLevel="0" collapsed="false">
      <c r="A398" s="4" t="n">
        <v>36462.2743055556</v>
      </c>
      <c r="B398" s="2" t="n">
        <v>36461</v>
      </c>
      <c r="C398" s="3" t="n">
        <v>19.5833333333333</v>
      </c>
      <c r="D398" s="5" t="n">
        <v>-0.0542441834794714</v>
      </c>
      <c r="E398" s="0" t="n">
        <f aca="false">(D398+0.001)/-9.8273</f>
        <v>0.00541798698314607</v>
      </c>
      <c r="F398" s="5" t="n">
        <v>-0.0670234193193152</v>
      </c>
      <c r="G398" s="0" t="n">
        <f aca="false">(F398+0.0003)/-0.1331</f>
        <v>0.501302925013638</v>
      </c>
      <c r="H398" s="0" t="n">
        <v>-0.126189373909159</v>
      </c>
      <c r="I398" s="0" t="n">
        <f aca="false">(H398+0.0004)/-0.0594</f>
        <v>2.11766622742692</v>
      </c>
      <c r="J398" s="0" t="n">
        <v>-0.134914479357131</v>
      </c>
      <c r="K398" s="0" t="n">
        <f aca="false">(J398+0.0005)/-0.0533</f>
        <v>2.52184764272291</v>
      </c>
      <c r="L398" s="5" t="n">
        <v>0.00186149110185339</v>
      </c>
      <c r="M398" s="0" t="n">
        <f aca="false">(L398-0.0007)/0.27085</f>
        <v>0.00428831863338892</v>
      </c>
    </row>
    <row r="399" customFormat="false" ht="13" hidden="false" customHeight="false" outlineLevel="0" collapsed="false">
      <c r="A399" s="4" t="n">
        <v>36462.275</v>
      </c>
      <c r="B399" s="2" t="n">
        <v>36461</v>
      </c>
      <c r="C399" s="3" t="n">
        <v>19.6</v>
      </c>
      <c r="D399" s="5" t="n">
        <v>-0.0524246051747312</v>
      </c>
      <c r="E399" s="0" t="n">
        <f aca="false">(D399+0.001)/-9.8273</f>
        <v>0.00523283151778527</v>
      </c>
      <c r="F399" s="5" t="n">
        <v>-0.0628448814474126</v>
      </c>
      <c r="G399" s="0" t="n">
        <f aca="false">(F399+0.0003)/-0.1331</f>
        <v>0.469908951520756</v>
      </c>
      <c r="H399" s="0" t="n">
        <v>-0.119381976383989</v>
      </c>
      <c r="I399" s="0" t="n">
        <f aca="false">(H399+0.0004)/-0.0594</f>
        <v>2.00306357548803</v>
      </c>
      <c r="J399" s="0" t="n">
        <v>-0.127977760889197</v>
      </c>
      <c r="K399" s="0" t="n">
        <f aca="false">(J399+0.0005)/-0.0533</f>
        <v>2.39170283094178</v>
      </c>
      <c r="L399" s="5" t="n">
        <v>0.00187109875422652</v>
      </c>
      <c r="M399" s="0" t="n">
        <f aca="false">(L399-0.0007)/0.27085</f>
        <v>0.00432379085924504</v>
      </c>
    </row>
    <row r="400" customFormat="false" ht="13" hidden="false" customHeight="false" outlineLevel="0" collapsed="false">
      <c r="A400" s="4" t="n">
        <v>36462.2756944444</v>
      </c>
      <c r="B400" s="2" t="n">
        <v>36461</v>
      </c>
      <c r="C400" s="3" t="n">
        <v>19.6166666666667</v>
      </c>
      <c r="D400" s="5" t="n">
        <v>-0.0488987972861842</v>
      </c>
      <c r="E400" s="0" t="n">
        <f aca="false">(D400+0.001)/-9.8273</f>
        <v>0.00487405465246652</v>
      </c>
      <c r="F400" s="5" t="n">
        <v>-0.0577256052117599</v>
      </c>
      <c r="G400" s="0" t="n">
        <f aca="false">(F400+0.0003)/-0.1331</f>
        <v>0.43144707146326</v>
      </c>
      <c r="H400" s="0" t="n">
        <v>-0.110618189761513</v>
      </c>
      <c r="I400" s="0" t="n">
        <f aca="false">(H400+0.0004)/-0.0594</f>
        <v>1.85552508016015</v>
      </c>
      <c r="J400" s="0" t="n">
        <v>-0.118707757247122</v>
      </c>
      <c r="K400" s="0" t="n">
        <f aca="false">(J400+0.0005)/-0.0533</f>
        <v>2.2177815618597</v>
      </c>
      <c r="L400" s="5" t="n">
        <v>0.0019330476459704</v>
      </c>
      <c r="M400" s="0" t="n">
        <f aca="false">(L400-0.0007)/0.27085</f>
        <v>0.00455251115366587</v>
      </c>
    </row>
    <row r="401" customFormat="false" ht="13" hidden="false" customHeight="false" outlineLevel="0" collapsed="false">
      <c r="A401" s="4" t="n">
        <v>36462.2763888889</v>
      </c>
      <c r="B401" s="2" t="n">
        <v>36461</v>
      </c>
      <c r="C401" s="3" t="n">
        <v>19.6333333333333</v>
      </c>
      <c r="D401" s="5" t="n">
        <v>-0.0441581324527138</v>
      </c>
      <c r="E401" s="0" t="n">
        <f aca="false">(D401+0.001)/-9.8273</f>
        <v>0.00439165716450234</v>
      </c>
      <c r="F401" s="5" t="n">
        <v>-0.0519128096731086</v>
      </c>
      <c r="G401" s="0" t="n">
        <f aca="false">(F401+0.0003)/-0.1331</f>
        <v>0.387774678235226</v>
      </c>
      <c r="H401" s="0" t="n">
        <v>-0.100345009251645</v>
      </c>
      <c r="I401" s="0" t="n">
        <f aca="false">(H401+0.0004)/-0.0594</f>
        <v>1.68257591332736</v>
      </c>
      <c r="J401" s="0" t="n">
        <v>-0.107662803248355</v>
      </c>
      <c r="K401" s="0" t="n">
        <f aca="false">(J401+0.0005)/-0.0533</f>
        <v>2.0105591603819</v>
      </c>
      <c r="L401" s="5" t="n">
        <v>0.0017406564009817</v>
      </c>
      <c r="M401" s="0" t="n">
        <f aca="false">(L401-0.0007)/0.27085</f>
        <v>0.00384218719210523</v>
      </c>
    </row>
    <row r="402" customFormat="false" ht="13" hidden="false" customHeight="false" outlineLevel="0" collapsed="false">
      <c r="A402" s="4" t="n">
        <v>36462.2770833333</v>
      </c>
      <c r="B402" s="2" t="n">
        <v>36461</v>
      </c>
      <c r="C402" s="3" t="n">
        <v>19.65</v>
      </c>
      <c r="D402" s="5" t="n">
        <v>-0.0395538170300229</v>
      </c>
      <c r="E402" s="0" t="n">
        <f aca="false">(D402+0.001)/-9.8273</f>
        <v>0.00392313423117468</v>
      </c>
      <c r="F402" s="5" t="n">
        <v>-0.0472279493721368</v>
      </c>
      <c r="G402" s="0" t="n">
        <f aca="false">(F402+0.0003)/-0.1331</f>
        <v>0.352576629392463</v>
      </c>
      <c r="H402" s="5" t="n">
        <v>-0.0920264758364692</v>
      </c>
      <c r="I402" s="0" t="n">
        <f aca="false">(H402+0.0004)/-0.0594</f>
        <v>1.54253326324022</v>
      </c>
      <c r="J402" s="5" t="n">
        <v>-0.0985701795647906</v>
      </c>
      <c r="K402" s="0" t="n">
        <f aca="false">(J402+0.0005)/-0.0533</f>
        <v>1.83996584549326</v>
      </c>
      <c r="L402" s="5" t="n">
        <v>0.00176120178861768</v>
      </c>
      <c r="M402" s="0" t="n">
        <f aca="false">(L402-0.0007)/0.27085</f>
        <v>0.00391804241690116</v>
      </c>
    </row>
    <row r="403" customFormat="false" ht="13" hidden="false" customHeight="false" outlineLevel="0" collapsed="false">
      <c r="A403" s="4" t="n">
        <v>36462.2777777778</v>
      </c>
      <c r="B403" s="2" t="n">
        <v>36461</v>
      </c>
      <c r="C403" s="3" t="n">
        <v>19.6666666666667</v>
      </c>
      <c r="D403" s="5" t="n">
        <v>-0.0364119918258102</v>
      </c>
      <c r="E403" s="0" t="n">
        <f aca="false">(D403+0.001)/-9.8273</f>
        <v>0.00360343042603871</v>
      </c>
      <c r="F403" s="0" t="n">
        <v>-0.044089019613922</v>
      </c>
      <c r="G403" s="0" t="n">
        <f aca="false">(F403+0.0003)/-0.1331</f>
        <v>0.328993385529091</v>
      </c>
      <c r="H403" s="5" t="n">
        <v>-0.0865811141079696</v>
      </c>
      <c r="I403" s="0" t="n">
        <f aca="false">(H403+0.0004)/-0.0594</f>
        <v>1.45086050686818</v>
      </c>
      <c r="J403" s="5" t="n">
        <v>-0.0926047027426422</v>
      </c>
      <c r="K403" s="0" t="n">
        <f aca="false">(J403+0.0005)/-0.0533</f>
        <v>1.72804320342668</v>
      </c>
      <c r="L403" s="5" t="n">
        <v>0.00160252606427228</v>
      </c>
      <c r="M403" s="0" t="n">
        <f aca="false">(L403-0.0007)/0.27085</f>
        <v>0.00333219887122865</v>
      </c>
    </row>
    <row r="404" customFormat="false" ht="13" hidden="false" customHeight="false" outlineLevel="0" collapsed="false">
      <c r="A404" s="4" t="n">
        <v>36462.2784722222</v>
      </c>
      <c r="B404" s="2" t="n">
        <v>36461</v>
      </c>
      <c r="C404" s="3" t="n">
        <v>19.6833333333333</v>
      </c>
      <c r="D404" s="5" t="n">
        <v>-0.0340713738159812</v>
      </c>
      <c r="E404" s="0" t="n">
        <f aca="false">(D404+0.001)/-9.8273</f>
        <v>0.00336525534134312</v>
      </c>
      <c r="F404" s="0" t="n">
        <v>-0.04125486383784</v>
      </c>
      <c r="G404" s="0" t="n">
        <f aca="false">(F404+0.0003)/-0.1331</f>
        <v>0.30769995370278</v>
      </c>
      <c r="H404" s="5" t="n">
        <v>-0.0817183262325939</v>
      </c>
      <c r="I404" s="0" t="n">
        <f aca="false">(H404+0.0004)/-0.0594</f>
        <v>1.36899539112111</v>
      </c>
      <c r="J404" s="5" t="n">
        <v>-0.0873538002448996</v>
      </c>
      <c r="K404" s="0" t="n">
        <f aca="false">(J404+0.0005)/-0.0533</f>
        <v>1.62952720909755</v>
      </c>
      <c r="L404" s="5" t="n">
        <v>0.00154811483590714</v>
      </c>
      <c r="M404" s="0" t="n">
        <f aca="false">(L404-0.0007)/0.27085</f>
        <v>0.00313130823668872</v>
      </c>
    </row>
    <row r="405" customFormat="false" ht="13" hidden="false" customHeight="false" outlineLevel="0" collapsed="false">
      <c r="A405" s="4" t="n">
        <v>36462.2791666667</v>
      </c>
      <c r="B405" s="2" t="n">
        <v>36461</v>
      </c>
      <c r="C405" s="3" t="n">
        <v>19.7</v>
      </c>
      <c r="D405" s="5" t="n">
        <v>-0.0318806370099386</v>
      </c>
      <c r="E405" s="0" t="n">
        <f aca="false">(D405+0.001)/-9.8273</f>
        <v>0.00314233177067339</v>
      </c>
      <c r="F405" s="5" t="n">
        <v>-0.0379832585652669</v>
      </c>
      <c r="G405" s="0" t="n">
        <f aca="false">(F405+0.0003)/-0.1331</f>
        <v>0.283119899062862</v>
      </c>
      <c r="H405" s="5" t="n">
        <v>-0.0759275754292806</v>
      </c>
      <c r="I405" s="0" t="n">
        <f aca="false">(H405+0.0004)/-0.0594</f>
        <v>1.27150800385994</v>
      </c>
      <c r="J405" s="5" t="n">
        <v>-0.0812681516011556</v>
      </c>
      <c r="K405" s="0" t="n">
        <f aca="false">(J405+0.0005)/-0.0533</f>
        <v>1.51534993623181</v>
      </c>
      <c r="L405" s="5" t="n">
        <v>0.00158389409383138</v>
      </c>
      <c r="M405" s="0" t="n">
        <f aca="false">(L405-0.0007)/0.27085</f>
        <v>0.00326340813672284</v>
      </c>
    </row>
    <row r="406" customFormat="false" ht="13" hidden="false" customHeight="false" outlineLevel="0" collapsed="false">
      <c r="A406" s="4" t="n">
        <v>36462.2798611111</v>
      </c>
      <c r="B406" s="2" t="n">
        <v>36461</v>
      </c>
      <c r="C406" s="3" t="n">
        <v>19.7166666666667</v>
      </c>
      <c r="D406" s="5" t="n">
        <v>-0.0295771700043918</v>
      </c>
      <c r="E406" s="0" t="n">
        <f aca="false">(D406+0.001)/-9.8273</f>
        <v>0.00290793707370201</v>
      </c>
      <c r="F406" s="5" t="n">
        <v>-0.0350935099511173</v>
      </c>
      <c r="G406" s="0" t="n">
        <f aca="false">(F406+0.0003)/-0.1331</f>
        <v>0.261408790015908</v>
      </c>
      <c r="H406" s="5" t="n">
        <v>-0.0708459609047661</v>
      </c>
      <c r="I406" s="0" t="n">
        <f aca="false">(H406+0.0004)/-0.0594</f>
        <v>1.18595893779068</v>
      </c>
      <c r="J406" s="0" t="n">
        <v>-0.075906082238565</v>
      </c>
      <c r="K406" s="0" t="n">
        <f aca="false">(J406+0.0005)/-0.0533</f>
        <v>1.41474825963537</v>
      </c>
      <c r="L406" s="5" t="n">
        <v>0.00164191816106189</v>
      </c>
      <c r="M406" s="0" t="n">
        <f aca="false">(L406-0.0007)/0.27085</f>
        <v>0.00347763766314155</v>
      </c>
    </row>
    <row r="407" customFormat="false" ht="13" hidden="false" customHeight="false" outlineLevel="0" collapsed="false">
      <c r="A407" s="4" t="n">
        <v>36462.2805555556</v>
      </c>
      <c r="B407" s="2" t="n">
        <v>36461</v>
      </c>
      <c r="C407" s="3" t="n">
        <v>19.7333333333333</v>
      </c>
      <c r="D407" s="5" t="n">
        <v>-0.0276527299985781</v>
      </c>
      <c r="E407" s="0" t="n">
        <f aca="false">(D407+0.001)/-9.8273</f>
        <v>0.00271211115958382</v>
      </c>
      <c r="F407" s="5" t="n">
        <v>-0.0328885591947115</v>
      </c>
      <c r="G407" s="0" t="n">
        <f aca="false">(F407+0.0003)/-0.1331</f>
        <v>0.24484266863044</v>
      </c>
      <c r="H407" s="0" t="n">
        <v>-0.066986083984375</v>
      </c>
      <c r="I407" s="0" t="n">
        <f aca="false">(H407+0.0004)/-0.0594</f>
        <v>1.1209778448548</v>
      </c>
      <c r="J407" s="5" t="n">
        <v>-0.0717976329090831</v>
      </c>
      <c r="K407" s="0" t="n">
        <f aca="false">(J407+0.0005)/-0.0533</f>
        <v>1.337666658707</v>
      </c>
      <c r="L407" s="5" t="n">
        <v>0.00153892642849094</v>
      </c>
      <c r="M407" s="0" t="n">
        <f aca="false">(L407-0.0007)/0.27085</f>
        <v>0.0030973838969575</v>
      </c>
    </row>
    <row r="408" customFormat="false" ht="13" hidden="false" customHeight="false" outlineLevel="0" collapsed="false">
      <c r="A408" s="4" t="n">
        <v>36462.28125</v>
      </c>
      <c r="B408" s="2" t="n">
        <v>36461</v>
      </c>
      <c r="C408" s="3" t="n">
        <v>19.75</v>
      </c>
      <c r="D408" s="5" t="n">
        <v>-0.0266348279040793</v>
      </c>
      <c r="E408" s="0" t="n">
        <f aca="false">(D408+0.001)/-9.8273</f>
        <v>0.00260853214047392</v>
      </c>
      <c r="F408" s="0" t="n">
        <v>-0.031685207201087</v>
      </c>
      <c r="G408" s="0" t="n">
        <f aca="false">(F408+0.0003)/-0.1331</f>
        <v>0.235801706995394</v>
      </c>
      <c r="H408" s="5" t="n">
        <v>-0.0651318094004755</v>
      </c>
      <c r="I408" s="0" t="n">
        <f aca="false">(H408+0.0004)/-0.0594</f>
        <v>1.08976110101811</v>
      </c>
      <c r="J408" s="5" t="n">
        <v>-0.0698678389839504</v>
      </c>
      <c r="K408" s="0" t="n">
        <f aca="false">(J408+0.0005)/-0.0533</f>
        <v>1.30146039369513</v>
      </c>
      <c r="L408" s="5" t="n">
        <v>0.00149296677630881</v>
      </c>
      <c r="M408" s="0" t="n">
        <f aca="false">(L408-0.0007)/0.27085</f>
        <v>0.00292769716193026</v>
      </c>
    </row>
    <row r="409" customFormat="false" ht="13" hidden="false" customHeight="false" outlineLevel="0" collapsed="false">
      <c r="A409" s="4" t="n">
        <v>36462.2819444445</v>
      </c>
      <c r="B409" s="2" t="n">
        <v>36461</v>
      </c>
      <c r="C409" s="3" t="n">
        <v>19.7666666666667</v>
      </c>
      <c r="D409" s="5" t="n">
        <v>-0.0261646768321162</v>
      </c>
      <c r="E409" s="0" t="n">
        <f aca="false">(D409+0.001)/-9.8273</f>
        <v>0.00256069081356183</v>
      </c>
      <c r="F409" s="5" t="n">
        <v>-0.0312564683997113</v>
      </c>
      <c r="G409" s="0" t="n">
        <f aca="false">(F409+0.0003)/-0.1331</f>
        <v>0.232580528923451</v>
      </c>
      <c r="H409" s="5" t="n">
        <v>-0.0648880004882813</v>
      </c>
      <c r="I409" s="0" t="n">
        <f aca="false">(H409+0.0004)/-0.0594</f>
        <v>1.08565657387679</v>
      </c>
      <c r="J409" s="5" t="n">
        <v>-0.0696240300717561</v>
      </c>
      <c r="K409" s="0" t="n">
        <f aca="false">(J409+0.0005)/-0.0533</f>
        <v>1.29688611766897</v>
      </c>
      <c r="L409" s="5" t="n">
        <v>0.00151499457981276</v>
      </c>
      <c r="M409" s="0" t="n">
        <f aca="false">(L409-0.0007)/0.27085</f>
        <v>0.00300902558542647</v>
      </c>
    </row>
    <row r="410" customFormat="false" ht="13" hidden="false" customHeight="false" outlineLevel="0" collapsed="false">
      <c r="A410" s="4" t="n">
        <v>36462.2826388889</v>
      </c>
      <c r="B410" s="2" t="n">
        <v>36461</v>
      </c>
      <c r="C410" s="3" t="n">
        <v>19.7833333333333</v>
      </c>
      <c r="D410" s="0" t="n">
        <v>-0.026096253705448</v>
      </c>
      <c r="E410" s="0" t="n">
        <f aca="false">(D410+0.001)/-9.8273</f>
        <v>0.00255372825755274</v>
      </c>
      <c r="F410" s="5" t="n">
        <v>-0.0309418785501514</v>
      </c>
      <c r="G410" s="0" t="n">
        <f aca="false">(F410+0.0003)/-0.1331</f>
        <v>0.230216968821573</v>
      </c>
      <c r="H410" s="5" t="n">
        <v>-0.0653446355514978</v>
      </c>
      <c r="I410" s="0" t="n">
        <f aca="false">(H410+0.0004)/-0.0594</f>
        <v>1.0933440328535</v>
      </c>
      <c r="J410" s="5" t="n">
        <v>-0.0701534113235022</v>
      </c>
      <c r="K410" s="0" t="n">
        <f aca="false">(J410+0.0005)/-0.0533</f>
        <v>1.30681822370548</v>
      </c>
      <c r="L410" s="5" t="n">
        <v>0.00136657579410711</v>
      </c>
      <c r="M410" s="0" t="n">
        <f aca="false">(L410-0.0007)/0.27085</f>
        <v>0.00246105148276577</v>
      </c>
    </row>
    <row r="411" customFormat="false" ht="13" hidden="false" customHeight="false" outlineLevel="0" collapsed="false">
      <c r="A411" s="4" t="n">
        <v>36462.2833333333</v>
      </c>
      <c r="B411" s="2" t="n">
        <v>36461</v>
      </c>
      <c r="C411" s="3" t="n">
        <v>19.8</v>
      </c>
      <c r="D411" s="5" t="n">
        <v>-0.0269339935124269</v>
      </c>
      <c r="E411" s="0" t="n">
        <f aca="false">(D411+0.001)/-9.8273</f>
        <v>0.00263897443981835</v>
      </c>
      <c r="F411" s="5" t="n">
        <v>-0.0311966388546235</v>
      </c>
      <c r="G411" s="0" t="n">
        <f aca="false">(F411+0.0003)/-0.1331</f>
        <v>0.232131020695894</v>
      </c>
      <c r="H411" s="5" t="n">
        <v>-0.0665863215574744</v>
      </c>
      <c r="I411" s="0" t="n">
        <f aca="false">(H411+0.0004)/-0.0594</f>
        <v>1.11424783766792</v>
      </c>
      <c r="J411" s="0" t="n">
        <v>-0.071589598181652</v>
      </c>
      <c r="K411" s="0" t="n">
        <f aca="false">(J411+0.0005)/-0.0533</f>
        <v>1.33376356813606</v>
      </c>
      <c r="L411" s="5" t="n">
        <v>0.00155393143146359</v>
      </c>
      <c r="M411" s="0" t="n">
        <f aca="false">(L411-0.0007)/0.27085</f>
        <v>0.00315278357564552</v>
      </c>
    </row>
    <row r="412" customFormat="false" ht="13" hidden="false" customHeight="false" outlineLevel="0" collapsed="false">
      <c r="A412" s="4" t="n">
        <v>36462.2840277778</v>
      </c>
      <c r="B412" s="2" t="n">
        <v>36461</v>
      </c>
      <c r="C412" s="3" t="n">
        <v>19.8166666666667</v>
      </c>
      <c r="D412" s="5" t="n">
        <v>-0.0268887338184175</v>
      </c>
      <c r="E412" s="0" t="n">
        <f aca="false">(D412+0.001)/-9.8273</f>
        <v>0.00263436893332019</v>
      </c>
      <c r="F412" s="5" t="n">
        <v>-0.0302129700070336</v>
      </c>
      <c r="G412" s="0" t="n">
        <f aca="false">(F412+0.0003)/-0.1331</f>
        <v>0.224740571052093</v>
      </c>
      <c r="H412" s="5" t="n">
        <v>-0.0651668366931734</v>
      </c>
      <c r="I412" s="0" t="n">
        <f aca="false">(H412+0.0004)/-0.0594</f>
        <v>1.09035078608036</v>
      </c>
      <c r="J412" s="5" t="n">
        <v>-0.0701731727236793</v>
      </c>
      <c r="K412" s="0" t="n">
        <f aca="false">(J412+0.0005)/-0.0533</f>
        <v>1.30718898168254</v>
      </c>
      <c r="L412" s="5" t="n">
        <v>0.00143107913789295</v>
      </c>
      <c r="M412" s="0" t="n">
        <f aca="false">(L412-0.0007)/0.27085</f>
        <v>0.0026992030197266</v>
      </c>
    </row>
    <row r="413" customFormat="false" ht="13" hidden="false" customHeight="false" outlineLevel="0" collapsed="false">
      <c r="A413" s="4" t="n">
        <v>36462.2847222222</v>
      </c>
      <c r="B413" s="2" t="n">
        <v>36461</v>
      </c>
      <c r="C413" s="3" t="n">
        <v>19.8333333333333</v>
      </c>
      <c r="D413" s="5" t="n">
        <v>-0.0259029520729374</v>
      </c>
      <c r="E413" s="0" t="n">
        <f aca="false">(D413+0.001)/-9.8273</f>
        <v>0.00253405839578902</v>
      </c>
      <c r="F413" s="5" t="n">
        <v>-0.0286490379730401</v>
      </c>
      <c r="G413" s="0" t="n">
        <f aca="false">(F413+0.0003)/-0.1331</f>
        <v>0.212990518204659</v>
      </c>
      <c r="H413" s="5" t="n">
        <v>-0.0623749308503432</v>
      </c>
      <c r="I413" s="0" t="n">
        <f aca="false">(H413+0.0004)/-0.0594</f>
        <v>1.04334900421453</v>
      </c>
      <c r="J413" s="5" t="n">
        <v>-0.0672656814486994</v>
      </c>
      <c r="K413" s="0" t="n">
        <f aca="false">(J413+0.0005)/-0.0533</f>
        <v>1.25263942680487</v>
      </c>
      <c r="L413" s="5" t="n">
        <v>0.00134887033804304</v>
      </c>
      <c r="M413" s="0" t="n">
        <f aca="false">(L413-0.0007)/0.27085</f>
        <v>0.00239568151391191</v>
      </c>
    </row>
    <row r="414" customFormat="false" ht="13" hidden="false" customHeight="false" outlineLevel="0" collapsed="false">
      <c r="A414" s="4" t="n">
        <v>36462.2854166667</v>
      </c>
      <c r="B414" s="2" t="n">
        <v>36461</v>
      </c>
      <c r="C414" s="3" t="n">
        <v>19.85</v>
      </c>
      <c r="D414" s="5" t="n">
        <v>-0.0252756230971393</v>
      </c>
      <c r="E414" s="0" t="n">
        <f aca="false">(D414+0.001)/-9.8273</f>
        <v>0.00247022306199458</v>
      </c>
      <c r="F414" s="5" t="n">
        <v>-0.0277786815867705</v>
      </c>
      <c r="G414" s="0" t="n">
        <f aca="false">(F414+0.0003)/-0.1331</f>
        <v>0.206451401854023</v>
      </c>
      <c r="H414" s="5" t="n">
        <v>-0.0610566980698529</v>
      </c>
      <c r="I414" s="0" t="n">
        <f aca="false">(H414+0.0004)/-0.0594</f>
        <v>1.02115653316251</v>
      </c>
      <c r="J414" s="5" t="n">
        <v>-0.0659242517807904</v>
      </c>
      <c r="K414" s="0" t="n">
        <f aca="false">(J414+0.0005)/-0.0533</f>
        <v>1.22747189082158</v>
      </c>
      <c r="L414" s="5" t="n">
        <v>0.00141659904928768</v>
      </c>
      <c r="M414" s="0" t="n">
        <f aca="false">(L414-0.0007)/0.27085</f>
        <v>0.00264574136713192</v>
      </c>
    </row>
    <row r="415" customFormat="false" ht="13" hidden="false" customHeight="false" outlineLevel="0" collapsed="false">
      <c r="A415" s="4" t="n">
        <v>36462.2861226852</v>
      </c>
      <c r="B415" s="2" t="n">
        <v>36461</v>
      </c>
      <c r="C415" s="3" t="n">
        <v>19.8666666666667</v>
      </c>
      <c r="D415" s="0" t="n">
        <v>-0.024969385958266</v>
      </c>
      <c r="E415" s="0" t="n">
        <f aca="false">(D415+0.001)/-9.8273</f>
        <v>0.00243906118244747</v>
      </c>
      <c r="F415" s="5" t="n">
        <v>-0.0272044368173884</v>
      </c>
      <c r="G415" s="0" t="n">
        <f aca="false">(F415+0.0003)/-0.1331</f>
        <v>0.202137015908252</v>
      </c>
      <c r="H415" s="5" t="n">
        <v>-0.0603642956963901</v>
      </c>
      <c r="I415" s="0" t="n">
        <f aca="false">(H415+0.0004)/-0.0594</f>
        <v>1.00949992754866</v>
      </c>
      <c r="J415" s="5" t="n">
        <v>-0.0652786781047953</v>
      </c>
      <c r="K415" s="0" t="n">
        <f aca="false">(J415+0.0005)/-0.0533</f>
        <v>1.21535981434888</v>
      </c>
      <c r="L415" s="5" t="n">
        <v>0.00139724249127267</v>
      </c>
      <c r="M415" s="0" t="n">
        <f aca="false">(L415-0.0007)/0.27085</f>
        <v>0.00257427539698235</v>
      </c>
    </row>
    <row r="416" customFormat="false" ht="13" hidden="false" customHeight="false" outlineLevel="0" collapsed="false">
      <c r="A416" s="4" t="n">
        <v>36462.2868055556</v>
      </c>
      <c r="B416" s="2" t="n">
        <v>36461</v>
      </c>
      <c r="C416" s="3" t="n">
        <v>19.8833333333333</v>
      </c>
      <c r="D416" s="5" t="n">
        <v>-0.0243629210176524</v>
      </c>
      <c r="E416" s="0" t="n">
        <f aca="false">(D416+0.001)/-9.8273</f>
        <v>0.0023773489175717</v>
      </c>
      <c r="F416" s="0" t="n">
        <v>-0.026507684361865</v>
      </c>
      <c r="G416" s="0" t="n">
        <f aca="false">(F416+0.0003)/-0.1331</f>
        <v>0.19690221158426</v>
      </c>
      <c r="H416" s="5" t="n">
        <v>-0.0594726919430738</v>
      </c>
      <c r="I416" s="0" t="n">
        <f aca="false">(H416+0.0004)/-0.0594</f>
        <v>0.994489763351411</v>
      </c>
      <c r="J416" s="5" t="n">
        <v>-0.0643519351356908</v>
      </c>
      <c r="K416" s="0" t="n">
        <f aca="false">(J416+0.0005)/-0.0533</f>
        <v>1.19797251661709</v>
      </c>
      <c r="L416" s="5" t="n">
        <v>0.00131082813642178</v>
      </c>
      <c r="M416" s="0" t="n">
        <f aca="false">(L416-0.0007)/0.27085</f>
        <v>0.00225522664361004</v>
      </c>
    </row>
    <row r="417" customFormat="false" ht="13" hidden="false" customHeight="false" outlineLevel="0" collapsed="false">
      <c r="A417" s="4" t="n">
        <v>36462.2875</v>
      </c>
      <c r="B417" s="2" t="n">
        <v>36461</v>
      </c>
      <c r="C417" s="3" t="n">
        <v>19.9</v>
      </c>
      <c r="D417" s="0" t="n">
        <v>-0.023775977649908</v>
      </c>
      <c r="E417" s="0" t="n">
        <f aca="false">(D417+0.001)/-9.8273</f>
        <v>0.00231762311620771</v>
      </c>
      <c r="F417" s="5" t="n">
        <v>-0.0257649914971713</v>
      </c>
      <c r="G417" s="0" t="n">
        <f aca="false">(F417+0.0003)/-0.1331</f>
        <v>0.191322250166576</v>
      </c>
      <c r="H417" s="5" t="n">
        <v>-0.0585007941585848</v>
      </c>
      <c r="I417" s="0" t="n">
        <f aca="false">(H417+0.0004)/-0.0594</f>
        <v>0.978127847787623</v>
      </c>
      <c r="J417" s="5" t="n">
        <v>-0.0633204668417744</v>
      </c>
      <c r="K417" s="0" t="n">
        <f aca="false">(J417+0.0005)/-0.0533</f>
        <v>1.17862039102766</v>
      </c>
      <c r="L417" s="5" t="n">
        <v>0.00140617633688039</v>
      </c>
      <c r="M417" s="0" t="n">
        <f aca="false">(L417-0.0007)/0.27085</f>
        <v>0.00260725987402765</v>
      </c>
    </row>
    <row r="418" customFormat="false" ht="13" hidden="false" customHeight="false" outlineLevel="0" collapsed="false">
      <c r="A418" s="4" t="n">
        <v>36462.2881944444</v>
      </c>
      <c r="B418" s="2" t="n">
        <v>36461</v>
      </c>
      <c r="C418" s="3" t="n">
        <v>19.9166666666667</v>
      </c>
      <c r="D418" s="0" t="n">
        <v>-0.023556742174872</v>
      </c>
      <c r="E418" s="0" t="n">
        <f aca="false">(D418+0.001)/-9.8273</f>
        <v>0.00229531429536821</v>
      </c>
      <c r="F418" s="5" t="n">
        <v>-0.0255753528112653</v>
      </c>
      <c r="G418" s="0" t="n">
        <f aca="false">(F418+0.0003)/-0.1331</f>
        <v>0.189897466651129</v>
      </c>
      <c r="H418" s="5" t="n">
        <v>-0.0586691670034124</v>
      </c>
      <c r="I418" s="0" t="n">
        <f aca="false">(H418+0.0004)/-0.0594</f>
        <v>0.980962407464855</v>
      </c>
      <c r="J418" s="5" t="n">
        <v>-0.0635283020721085</v>
      </c>
      <c r="K418" s="0" t="n">
        <f aca="false">(J418+0.0005)/-0.0533</f>
        <v>1.18251973868871</v>
      </c>
      <c r="L418" s="5" t="n">
        <v>0.00147128927296606</v>
      </c>
      <c r="M418" s="0" t="n">
        <f aca="false">(L418-0.0007)/0.27085</f>
        <v>0.00284766207482393</v>
      </c>
    </row>
    <row r="419" customFormat="false" ht="13" hidden="false" customHeight="false" outlineLevel="0" collapsed="false">
      <c r="A419" s="4" t="n">
        <v>36462.2888888889</v>
      </c>
      <c r="B419" s="2" t="n">
        <v>36461</v>
      </c>
      <c r="C419" s="3" t="n">
        <v>19.9333333333333</v>
      </c>
      <c r="D419" s="0" t="n">
        <v>-0.023795735766316</v>
      </c>
      <c r="E419" s="0" t="n">
        <f aca="false">(D419+0.001)/-9.8273</f>
        <v>0.00231963364976301</v>
      </c>
      <c r="F419" s="5" t="n">
        <v>-0.0258826651768378</v>
      </c>
      <c r="G419" s="0" t="n">
        <f aca="false">(F419+0.0003)/-0.1331</f>
        <v>0.192206349938676</v>
      </c>
      <c r="H419" s="5" t="n">
        <v>-0.0599527637860928</v>
      </c>
      <c r="I419" s="0" t="n">
        <f aca="false">(H419+0.0004)/-0.0594</f>
        <v>1.00257178091065</v>
      </c>
      <c r="J419" s="5" t="n">
        <v>-0.0649819178887975</v>
      </c>
      <c r="K419" s="0" t="n">
        <f aca="false">(J419+0.0005)/-0.0533</f>
        <v>1.20979208046524</v>
      </c>
      <c r="L419" s="5" t="n">
        <v>0.00143882126836052</v>
      </c>
      <c r="M419" s="0" t="n">
        <f aca="false">(L419-0.0007)/0.27085</f>
        <v>0.00272778758855647</v>
      </c>
    </row>
    <row r="420" customFormat="false" ht="13" hidden="false" customHeight="false" outlineLevel="0" collapsed="false">
      <c r="A420" s="4" t="n">
        <v>36462.2895833333</v>
      </c>
      <c r="B420" s="2" t="n">
        <v>36461</v>
      </c>
      <c r="C420" s="3" t="n">
        <v>19.95</v>
      </c>
      <c r="D420" s="5" t="n">
        <v>-0.0242643794794192</v>
      </c>
      <c r="E420" s="0" t="n">
        <f aca="false">(D420+0.001)/-9.8273</f>
        <v>0.00236732159183287</v>
      </c>
      <c r="F420" s="5" t="n">
        <v>-0.0262014345190991</v>
      </c>
      <c r="G420" s="0" t="n">
        <f aca="false">(F420+0.0003)/-0.1331</f>
        <v>0.194601311187822</v>
      </c>
      <c r="H420" s="5" t="n">
        <v>-0.0613447167407507</v>
      </c>
      <c r="I420" s="0" t="n">
        <f aca="false">(H420+0.0004)/-0.0594</f>
        <v>1.02600533233587</v>
      </c>
      <c r="J420" s="5" t="n">
        <v>-0.0665835676522091</v>
      </c>
      <c r="K420" s="0" t="n">
        <f aca="false">(J420+0.0005)/-0.0533</f>
        <v>1.23984179460055</v>
      </c>
      <c r="L420" s="5" t="n">
        <v>0.00149228106970075</v>
      </c>
      <c r="M420" s="0" t="n">
        <f aca="false">(L420-0.0007)/0.27085</f>
        <v>0.00292516547794259</v>
      </c>
    </row>
    <row r="421" customFormat="false" ht="13" hidden="false" customHeight="false" outlineLevel="0" collapsed="false">
      <c r="A421" s="4" t="n">
        <v>36462.2902777778</v>
      </c>
      <c r="B421" s="2" t="n">
        <v>36461</v>
      </c>
      <c r="C421" s="3" t="n">
        <v>19.9666666666667</v>
      </c>
      <c r="D421" s="5" t="n">
        <v>-0.0249697148114785</v>
      </c>
      <c r="E421" s="0" t="n">
        <f aca="false">(D421+0.001)/-9.8273</f>
        <v>0.00243909464567872</v>
      </c>
      <c r="F421" s="5" t="n">
        <v>-0.0264662161640737</v>
      </c>
      <c r="G421" s="0" t="n">
        <f aca="false">(F421+0.0003)/-0.1331</f>
        <v>0.196590654876587</v>
      </c>
      <c r="H421" s="5" t="n">
        <v>-0.0626136516702586</v>
      </c>
      <c r="I421" s="0" t="n">
        <f aca="false">(H421+0.0004)/-0.0594</f>
        <v>1.04736787323668</v>
      </c>
      <c r="J421" s="5" t="n">
        <v>-0.0680620916958513</v>
      </c>
      <c r="K421" s="0" t="n">
        <f aca="false">(J421+0.0005)/-0.0533</f>
        <v>1.26758145770828</v>
      </c>
      <c r="L421" s="5" t="n">
        <v>0.00155092655927285</v>
      </c>
      <c r="M421" s="0" t="n">
        <f aca="false">(L421-0.0007)/0.27085</f>
        <v>0.0031416893456631</v>
      </c>
    </row>
    <row r="422" customFormat="false" ht="13" hidden="false" customHeight="false" outlineLevel="0" collapsed="false">
      <c r="A422" s="4" t="n">
        <v>36462.2909722222</v>
      </c>
      <c r="B422" s="2" t="n">
        <v>36461</v>
      </c>
      <c r="C422" s="3" t="n">
        <v>19.9833333333333</v>
      </c>
      <c r="D422" s="5" t="n">
        <v>-0.0255136322556881</v>
      </c>
      <c r="E422" s="0" t="n">
        <f aca="false">(D422+0.001)/-9.8273</f>
        <v>0.00249444224310727</v>
      </c>
      <c r="F422" s="0" t="n">
        <v>-0.026168209767481</v>
      </c>
      <c r="G422" s="0" t="n">
        <f aca="false">(F422+0.0003)/-0.1331</f>
        <v>0.194351688711352</v>
      </c>
      <c r="H422" s="5" t="n">
        <v>-0.0626475908602888</v>
      </c>
      <c r="I422" s="0" t="n">
        <f aca="false">(H422+0.0004)/-0.0594</f>
        <v>1.0479392400722</v>
      </c>
      <c r="J422" s="5" t="n">
        <v>-0.0682192796852156</v>
      </c>
      <c r="K422" s="0" t="n">
        <f aca="false">(J422+0.0005)/-0.0533</f>
        <v>1.27053057570761</v>
      </c>
      <c r="L422" s="5" t="n">
        <v>0.00152972706577234</v>
      </c>
      <c r="M422" s="0" t="n">
        <f aca="false">(L422-0.0007)/0.27085</f>
        <v>0.00306341910936806</v>
      </c>
    </row>
    <row r="423" customFormat="false" ht="13" hidden="false" customHeight="false" outlineLevel="0" collapsed="false">
      <c r="A423" s="4" t="n">
        <v>36462.2916782407</v>
      </c>
      <c r="B423" s="2" t="n">
        <v>36461</v>
      </c>
      <c r="C423" s="3" t="n">
        <v>20</v>
      </c>
      <c r="D423" s="5" t="n">
        <v>-0.0256532910226405</v>
      </c>
      <c r="E423" s="0" t="n">
        <f aca="false">(D423+0.001)/-9.8273</f>
        <v>0.00250865354905625</v>
      </c>
      <c r="F423" s="5" t="n">
        <v>-0.0257881756486564</v>
      </c>
      <c r="G423" s="0" t="n">
        <f aca="false">(F423+0.0003)/-0.1331</f>
        <v>0.191496436128147</v>
      </c>
      <c r="H423" s="5" t="n">
        <v>-0.0624540482444325</v>
      </c>
      <c r="I423" s="0" t="n">
        <f aca="false">(H423+0.0004)/-0.0594</f>
        <v>1.04468094687597</v>
      </c>
      <c r="J423" s="5" t="n">
        <v>-0.0681182159774605</v>
      </c>
      <c r="K423" s="0" t="n">
        <f aca="false">(J423+0.0005)/-0.0533</f>
        <v>1.2686344461062</v>
      </c>
      <c r="L423" s="5" t="n">
        <v>0.00157339819546404</v>
      </c>
      <c r="M423" s="0" t="n">
        <f aca="false">(L423-0.0007)/0.27085</f>
        <v>0.00322465643516352</v>
      </c>
    </row>
    <row r="424" customFormat="false" ht="13" hidden="false" customHeight="false" outlineLevel="0" collapsed="false">
      <c r="A424" s="4" t="n">
        <v>36462.2923611111</v>
      </c>
      <c r="B424" s="2" t="n">
        <v>36461</v>
      </c>
      <c r="C424" s="3" t="n">
        <v>20.0166666666667</v>
      </c>
      <c r="D424" s="5" t="n">
        <v>-0.0256962246365017</v>
      </c>
      <c r="E424" s="0" t="n">
        <f aca="false">(D424+0.001)/-9.8273</f>
        <v>0.00251302235980399</v>
      </c>
      <c r="F424" s="0" t="n">
        <v>-0.025571410418951</v>
      </c>
      <c r="G424" s="0" t="n">
        <f aca="false">(F424+0.0003)/-0.1331</f>
        <v>0.189867846874162</v>
      </c>
      <c r="H424" s="5" t="n">
        <v>-0.0625931589226974</v>
      </c>
      <c r="I424" s="0" t="n">
        <f aca="false">(H424+0.0004)/-0.0594</f>
        <v>1.04702287748649</v>
      </c>
      <c r="J424" s="5" t="n">
        <v>-0.0683361745020102</v>
      </c>
      <c r="K424" s="0" t="n">
        <f aca="false">(J424+0.0005)/-0.0533</f>
        <v>1.27272372424034</v>
      </c>
      <c r="L424" s="5" t="n">
        <v>0.0015214172720212</v>
      </c>
      <c r="M424" s="0" t="n">
        <f aca="false">(L424-0.0007)/0.27085</f>
        <v>0.00303273868200554</v>
      </c>
    </row>
    <row r="425" customFormat="false" ht="13" hidden="false" customHeight="false" outlineLevel="0" collapsed="false">
      <c r="A425" s="4" t="n">
        <v>36462.2930555556</v>
      </c>
      <c r="B425" s="2" t="n">
        <v>36461</v>
      </c>
      <c r="C425" s="3" t="n">
        <v>20.0333333333333</v>
      </c>
      <c r="D425" s="5" t="n">
        <v>-0.0256015822204233</v>
      </c>
      <c r="E425" s="0" t="n">
        <f aca="false">(D425+0.001)/-9.8273</f>
        <v>0.00250339179840071</v>
      </c>
      <c r="F425" s="5" t="n">
        <v>-0.0250862634669968</v>
      </c>
      <c r="G425" s="0" t="n">
        <f aca="false">(F425+0.0003)/-0.1331</f>
        <v>0.186222866018008</v>
      </c>
      <c r="H425" s="0" t="n">
        <v>-0.062055085834704</v>
      </c>
      <c r="I425" s="0" t="n">
        <f aca="false">(H425+0.0004)/-0.0594</f>
        <v>1.03796440799165</v>
      </c>
      <c r="J425" s="5" t="n">
        <v>-0.0678275481999269</v>
      </c>
      <c r="K425" s="0" t="n">
        <f aca="false">(J425+0.0005)/-0.0533</f>
        <v>1.26318101688418</v>
      </c>
      <c r="L425" s="5" t="n">
        <v>0.00159140915898552</v>
      </c>
      <c r="M425" s="0" t="n">
        <f aca="false">(L425-0.0007)/0.27085</f>
        <v>0.00329115436213964</v>
      </c>
    </row>
    <row r="426" customFormat="false" ht="13" hidden="false" customHeight="false" outlineLevel="0" collapsed="false">
      <c r="A426" s="4" t="n">
        <v>36462.29375</v>
      </c>
      <c r="B426" s="2" t="n">
        <v>36461</v>
      </c>
      <c r="C426" s="3" t="n">
        <v>20.05</v>
      </c>
      <c r="D426" s="5" t="n">
        <v>-0.0250568609128053</v>
      </c>
      <c r="E426" s="0" t="n">
        <f aca="false">(D426+0.001)/-9.8273</f>
        <v>0.00244796240196242</v>
      </c>
      <c r="F426" s="0" t="n">
        <v>-0.024166874501897</v>
      </c>
      <c r="G426" s="0" t="n">
        <f aca="false">(F426+0.0003)/-0.1331</f>
        <v>0.179315360645357</v>
      </c>
      <c r="H426" s="5" t="n">
        <v>-0.0604020041980963</v>
      </c>
      <c r="I426" s="0" t="n">
        <f aca="false">(H426+0.0004)/-0.0594</f>
        <v>1.0101347508097</v>
      </c>
      <c r="J426" s="5" t="n">
        <v>-0.0660661719311243</v>
      </c>
      <c r="K426" s="0" t="n">
        <f aca="false">(J426+0.0005)/-0.0533</f>
        <v>1.23013455780721</v>
      </c>
      <c r="L426" s="5" t="n">
        <v>0.00152489234661234</v>
      </c>
      <c r="M426" s="0" t="n">
        <f aca="false">(L426-0.0007)/0.27085</f>
        <v>0.00304556893709559</v>
      </c>
    </row>
    <row r="427" customFormat="false" ht="13" hidden="false" customHeight="false" outlineLevel="0" collapsed="false">
      <c r="A427" s="4" t="n">
        <v>36462.2944444444</v>
      </c>
      <c r="B427" s="2" t="n">
        <v>36461</v>
      </c>
      <c r="C427" s="3" t="n">
        <v>20.0666666666667</v>
      </c>
      <c r="D427" s="5" t="n">
        <v>-0.0239474746002548</v>
      </c>
      <c r="E427" s="0" t="n">
        <f aca="false">(D427+0.001)/-9.8273</f>
        <v>0.00233507419130939</v>
      </c>
      <c r="F427" s="5" t="n">
        <v>-0.0230115035484577</v>
      </c>
      <c r="G427" s="0" t="n">
        <f aca="false">(F427+0.0003)/-0.1331</f>
        <v>0.17063488766685</v>
      </c>
      <c r="H427" s="5" t="n">
        <v>-0.0581842181326329</v>
      </c>
      <c r="I427" s="0" t="n">
        <f aca="false">(H427+0.0004)/-0.0594</f>
        <v>0.97279828506116</v>
      </c>
      <c r="J427" s="5" t="n">
        <v>-0.0637080751616379</v>
      </c>
      <c r="K427" s="0" t="n">
        <f aca="false">(J427+0.0005)/-0.0533</f>
        <v>1.1858925921508</v>
      </c>
      <c r="L427" s="5" t="n">
        <v>0.00142672966266501</v>
      </c>
      <c r="M427" s="0" t="n">
        <f aca="false">(L427-0.0007)/0.27085</f>
        <v>0.00268314440710729</v>
      </c>
    </row>
    <row r="428" customFormat="false" ht="13" hidden="false" customHeight="false" outlineLevel="0" collapsed="false">
      <c r="A428" s="4" t="n">
        <v>36462.2951388889</v>
      </c>
      <c r="B428" s="2" t="n">
        <v>36461</v>
      </c>
      <c r="C428" s="3" t="n">
        <v>20.0833333333333</v>
      </c>
      <c r="D428" s="5" t="n">
        <v>-0.0228084366897057</v>
      </c>
      <c r="E428" s="0" t="n">
        <f aca="false">(D428+0.001)/-9.8273</f>
        <v>0.00221916871263783</v>
      </c>
      <c r="F428" s="0" t="n">
        <v>-0.022146400363966</v>
      </c>
      <c r="G428" s="0" t="n">
        <f aca="false">(F428+0.0003)/-0.1331</f>
        <v>0.164135239398693</v>
      </c>
      <c r="H428" s="5" t="n">
        <v>-0.0565653833849677</v>
      </c>
      <c r="I428" s="0" t="n">
        <f aca="false">(H428+0.0004)/-0.0594</f>
        <v>0.945545174831106</v>
      </c>
      <c r="J428" s="5" t="n">
        <v>-0.0619708532574533</v>
      </c>
      <c r="K428" s="0" t="n">
        <f aca="false">(J428+0.0005)/-0.0533</f>
        <v>1.1532993106464</v>
      </c>
      <c r="L428" s="5" t="n">
        <v>0.00144591276673065</v>
      </c>
      <c r="M428" s="0" t="n">
        <f aca="false">(L428-0.0007)/0.27085</f>
        <v>0.00275396997131494</v>
      </c>
    </row>
    <row r="429" customFormat="false" ht="13" hidden="false" customHeight="false" outlineLevel="0" collapsed="false">
      <c r="A429" s="4" t="n">
        <v>36462.2958333333</v>
      </c>
      <c r="B429" s="2" t="n">
        <v>36461</v>
      </c>
      <c r="C429" s="3" t="n">
        <v>20.1</v>
      </c>
      <c r="D429" s="5" t="n">
        <v>-0.0221840271168509</v>
      </c>
      <c r="E429" s="0" t="n">
        <f aca="false">(D429+0.001)/-9.8273</f>
        <v>0.0021556304495488</v>
      </c>
      <c r="F429" s="5" t="n">
        <v>-0.0216964678575764</v>
      </c>
      <c r="G429" s="0" t="n">
        <f aca="false">(F429+0.0003)/-0.1331</f>
        <v>0.16075482988412</v>
      </c>
      <c r="H429" s="5" t="n">
        <v>-0.0559204446393891</v>
      </c>
      <c r="I429" s="0" t="n">
        <f aca="false">(H429+0.0004)/-0.0594</f>
        <v>0.934687620191736</v>
      </c>
      <c r="J429" s="5" t="n">
        <v>-0.0613472286590749</v>
      </c>
      <c r="K429" s="0" t="n">
        <f aca="false">(J429+0.0005)/-0.0533</f>
        <v>1.14159903675563</v>
      </c>
      <c r="L429" s="5" t="n">
        <v>0.00148018874691031</v>
      </c>
      <c r="M429" s="0" t="n">
        <f aca="false">(L429-0.0007)/0.27085</f>
        <v>0.00288051964892121</v>
      </c>
    </row>
    <row r="430" customFormat="false" ht="13" hidden="false" customHeight="false" outlineLevel="0" collapsed="false">
      <c r="A430" s="4" t="n">
        <v>36462.2965277778</v>
      </c>
      <c r="B430" s="2" t="n">
        <v>36461</v>
      </c>
      <c r="C430" s="3" t="n">
        <v>20.1166666666667</v>
      </c>
      <c r="D430" s="5" t="n">
        <v>-0.0218504566257283</v>
      </c>
      <c r="E430" s="0" t="n">
        <f aca="false">(D430+0.001)/-9.8273</f>
        <v>0.00212168720052591</v>
      </c>
      <c r="F430" s="5" t="n">
        <v>-0.0213465717552745</v>
      </c>
      <c r="G430" s="0" t="n">
        <f aca="false">(F430+0.0003)/-0.1331</f>
        <v>0.158126008679748</v>
      </c>
      <c r="H430" s="5" t="n">
        <v>-0.0556178550935735</v>
      </c>
      <c r="I430" s="0" t="n">
        <f aca="false">(H430+0.0004)/-0.0594</f>
        <v>0.92959352009383</v>
      </c>
      <c r="J430" s="5" t="n">
        <v>-0.0610549840549965</v>
      </c>
      <c r="K430" s="0" t="n">
        <f aca="false">(J430+0.0005)/-0.0533</f>
        <v>1.1361160235459</v>
      </c>
      <c r="L430" s="5" t="n">
        <v>0.00144640604654948</v>
      </c>
      <c r="M430" s="0" t="n">
        <f aca="false">(L430-0.0007)/0.27085</f>
        <v>0.00275579120010884</v>
      </c>
    </row>
    <row r="431" customFormat="false" ht="13" hidden="false" customHeight="false" outlineLevel="0" collapsed="false">
      <c r="A431" s="4" t="n">
        <v>36462.2972222222</v>
      </c>
      <c r="B431" s="2" t="n">
        <v>36461</v>
      </c>
      <c r="C431" s="3" t="n">
        <v>20.1333333333333</v>
      </c>
      <c r="D431" s="5" t="n">
        <v>-0.0214621664463789</v>
      </c>
      <c r="E431" s="0" t="n">
        <f aca="false">(D431+0.001)/-9.8273</f>
        <v>0.00208217582106773</v>
      </c>
      <c r="F431" s="5" t="n">
        <v>-0.0207265766187646</v>
      </c>
      <c r="G431" s="0" t="n">
        <f aca="false">(F431+0.0003)/-0.1331</f>
        <v>0.153467893454279</v>
      </c>
      <c r="H431" s="0" t="n">
        <v>-0.054577356097342</v>
      </c>
      <c r="I431" s="0" t="n">
        <f aca="false">(H431+0.0004)/-0.0594</f>
        <v>0.912076701975455</v>
      </c>
      <c r="J431" s="0" t="n">
        <v>-0.059930209455819</v>
      </c>
      <c r="K431" s="0" t="n">
        <f aca="false">(J431+0.0005)/-0.0533</f>
        <v>1.11501331061574</v>
      </c>
      <c r="L431" s="5" t="n">
        <v>0.00150538038933414</v>
      </c>
      <c r="M431" s="0" t="n">
        <f aca="false">(L431-0.0007)/0.27085</f>
        <v>0.00297352922035865</v>
      </c>
    </row>
    <row r="432" customFormat="false" ht="13" hidden="false" customHeight="false" outlineLevel="0" collapsed="false">
      <c r="A432" s="4" t="n">
        <v>36462.2979166667</v>
      </c>
      <c r="B432" s="2" t="n">
        <v>36461</v>
      </c>
      <c r="C432" s="3" t="n">
        <v>20.15</v>
      </c>
      <c r="D432" s="5" t="n">
        <v>-0.0207450564971751</v>
      </c>
      <c r="E432" s="0" t="n">
        <f aca="false">(D432+0.001)/-9.8273</f>
        <v>0.00200920461339077</v>
      </c>
      <c r="F432" s="5" t="n">
        <v>-0.0195755392818128</v>
      </c>
      <c r="G432" s="0" t="n">
        <f aca="false">(F432+0.0003)/-0.1331</f>
        <v>0.144819979577857</v>
      </c>
      <c r="H432" s="5" t="n">
        <v>-0.0521566100039725</v>
      </c>
      <c r="I432" s="0" t="n">
        <f aca="false">(H432+0.0004)/-0.0594</f>
        <v>0.871323400740278</v>
      </c>
      <c r="J432" s="5" t="n">
        <v>-0.0573101151460982</v>
      </c>
      <c r="K432" s="0" t="n">
        <f aca="false">(J432+0.0005)/-0.0533</f>
        <v>1.06585581887614</v>
      </c>
      <c r="L432" s="5" t="n">
        <v>0.00141472466247903</v>
      </c>
      <c r="M432" s="0" t="n">
        <f aca="false">(L432-0.0007)/0.27085</f>
        <v>0.00263882098016995</v>
      </c>
    </row>
    <row r="433" customFormat="false" ht="13" hidden="false" customHeight="false" outlineLevel="0" collapsed="false">
      <c r="A433" s="4" t="n">
        <v>36462.2986111111</v>
      </c>
      <c r="B433" s="2" t="n">
        <v>36461</v>
      </c>
      <c r="C433" s="3" t="n">
        <v>20.1666666666667</v>
      </c>
      <c r="D433" s="5" t="n">
        <v>-0.0196981430053711</v>
      </c>
      <c r="E433" s="0" t="n">
        <f aca="false">(D433+0.001)/-9.8273</f>
        <v>0.00190267347138798</v>
      </c>
      <c r="F433" s="5" t="n">
        <v>-0.0183396869235569</v>
      </c>
      <c r="G433" s="0" t="n">
        <f aca="false">(F433+0.0003)/-0.1331</f>
        <v>0.135534837892989</v>
      </c>
      <c r="H433" s="5" t="n">
        <v>-0.0493443806966146</v>
      </c>
      <c r="I433" s="0" t="n">
        <f aca="false">(H433+0.0004)/-0.0594</f>
        <v>0.82397947300698</v>
      </c>
      <c r="J433" s="5" t="n">
        <v>-0.0542475382486979</v>
      </c>
      <c r="K433" s="0" t="n">
        <f aca="false">(J433+0.0005)/-0.0533</f>
        <v>1.00839659003186</v>
      </c>
      <c r="L433" s="5" t="n">
        <v>0.00137790044148763</v>
      </c>
      <c r="M433" s="0" t="n">
        <f aca="false">(L433-0.0007)/0.27085</f>
        <v>0.00250286299238556</v>
      </c>
    </row>
    <row r="434" customFormat="false" ht="13" hidden="false" customHeight="false" outlineLevel="0" collapsed="false">
      <c r="A434" s="4" t="n">
        <v>36462.2993055556</v>
      </c>
      <c r="B434" s="2" t="n">
        <v>36461</v>
      </c>
      <c r="C434" s="3" t="n">
        <v>20.1833333333333</v>
      </c>
      <c r="D434" s="5" t="n">
        <v>-0.0186020910403149</v>
      </c>
      <c r="E434" s="0" t="n">
        <f aca="false">(D434+0.001)/-9.8273</f>
        <v>0.00179114212859228</v>
      </c>
      <c r="F434" s="5" t="n">
        <v>-0.0170951778605833</v>
      </c>
      <c r="G434" s="0" t="n">
        <f aca="false">(F434+0.0003)/-0.1331</f>
        <v>0.126184657104307</v>
      </c>
      <c r="H434" s="5" t="n">
        <v>-0.0464737886762888</v>
      </c>
      <c r="I434" s="0" t="n">
        <f aca="false">(H434+0.0004)/-0.0594</f>
        <v>0.77565300801833</v>
      </c>
      <c r="J434" s="5" t="n">
        <v>-0.0511359090858934</v>
      </c>
      <c r="K434" s="0" t="n">
        <f aca="false">(J434+0.0005)/-0.0533</f>
        <v>0.950017056020514</v>
      </c>
      <c r="L434" s="5" t="n">
        <v>0.00141612554000596</v>
      </c>
      <c r="M434" s="0" t="n">
        <f aca="false">(L434-0.0007)/0.27085</f>
        <v>0.0026439931327523</v>
      </c>
    </row>
    <row r="435" customFormat="false" ht="13" hidden="false" customHeight="false" outlineLevel="0" collapsed="false">
      <c r="A435" s="4" t="n">
        <v>36462.3</v>
      </c>
      <c r="B435" s="2" t="n">
        <v>36461</v>
      </c>
      <c r="C435" s="3" t="n">
        <v>20.2</v>
      </c>
      <c r="D435" s="5" t="n">
        <v>-0.0174296363282599</v>
      </c>
      <c r="E435" s="0" t="n">
        <f aca="false">(D435+0.001)/-9.8273</f>
        <v>0.00167183624477322</v>
      </c>
      <c r="F435" s="5" t="n">
        <v>-0.0157745635311907</v>
      </c>
      <c r="G435" s="0" t="n">
        <f aca="false">(F435+0.0003)/-0.1331</f>
        <v>0.116262686184754</v>
      </c>
      <c r="H435" s="5" t="n">
        <v>-0.0433181003970995</v>
      </c>
      <c r="I435" s="0" t="n">
        <f aca="false">(H435+0.0004)/-0.0594</f>
        <v>0.722526942712113</v>
      </c>
      <c r="J435" s="5" t="n">
        <v>-0.0477220735497238</v>
      </c>
      <c r="K435" s="0" t="n">
        <f aca="false">(J435+0.0005)/-0.0533</f>
        <v>0.885967608812829</v>
      </c>
      <c r="L435" s="5" t="n">
        <v>0.00129657555680249</v>
      </c>
      <c r="M435" s="0" t="n">
        <f aca="false">(L435-0.0007)/0.27085</f>
        <v>0.00220260497250319</v>
      </c>
    </row>
    <row r="436" customFormat="false" ht="13" hidden="false" customHeight="false" outlineLevel="0" collapsed="false">
      <c r="A436" s="4" t="n">
        <v>36462.3006944444</v>
      </c>
      <c r="B436" s="2" t="n">
        <v>36461</v>
      </c>
      <c r="C436" s="3" t="n">
        <v>20.2166666666667</v>
      </c>
      <c r="D436" s="5" t="n">
        <v>-0.0163147097728292</v>
      </c>
      <c r="E436" s="0" t="n">
        <f aca="false">(D436+0.001)/-9.8273</f>
        <v>0.00155838427368954</v>
      </c>
      <c r="F436" s="5" t="n">
        <v>-0.0145570306830068</v>
      </c>
      <c r="G436" s="0" t="n">
        <f aca="false">(F436+0.0003)/-0.1331</f>
        <v>0.107115181690509</v>
      </c>
      <c r="H436" s="5" t="n">
        <v>-0.0404683097464139</v>
      </c>
      <c r="I436" s="0" t="n">
        <f aca="false">(H436+0.0004)/-0.0594</f>
        <v>0.674550669131547</v>
      </c>
      <c r="J436" s="5" t="n">
        <v>-0.0446265382193477</v>
      </c>
      <c r="K436" s="0" t="n">
        <f aca="false">(J436+0.0005)/-0.0533</f>
        <v>0.827890022877068</v>
      </c>
      <c r="L436" s="5" t="n">
        <v>0.00125629654347571</v>
      </c>
      <c r="M436" s="0" t="n">
        <f aca="false">(L436-0.0007)/0.27085</f>
        <v>0.00205389161334949</v>
      </c>
    </row>
    <row r="437" customFormat="false" ht="13" hidden="false" customHeight="false" outlineLevel="0" collapsed="false">
      <c r="A437" s="4" t="n">
        <v>36462.3013888889</v>
      </c>
      <c r="B437" s="2" t="n">
        <v>36461</v>
      </c>
      <c r="C437" s="3" t="n">
        <v>20.2333333333333</v>
      </c>
      <c r="D437" s="5" t="n">
        <v>-0.0153887536790636</v>
      </c>
      <c r="E437" s="0" t="n">
        <f aca="false">(D437+0.001)/-9.8273</f>
        <v>0.00146416143590443</v>
      </c>
      <c r="F437" s="5" t="n">
        <v>-0.0136267873975966</v>
      </c>
      <c r="G437" s="0" t="n">
        <f aca="false">(F437+0.0003)/-0.1331</f>
        <v>0.100126126202829</v>
      </c>
      <c r="H437" s="5" t="n">
        <v>-0.0383004082573785</v>
      </c>
      <c r="I437" s="0" t="n">
        <f aca="false">(H437+0.0004)/-0.0594</f>
        <v>0.638054011066978</v>
      </c>
      <c r="J437" s="5" t="n">
        <v>-0.0422592163085938</v>
      </c>
      <c r="K437" s="0" t="n">
        <f aca="false">(J437+0.0005)/-0.0533</f>
        <v>0.783474977647163</v>
      </c>
      <c r="L437" s="5" t="n">
        <v>0.00138160917494032</v>
      </c>
      <c r="M437" s="0" t="n">
        <f aca="false">(L437-0.0007)/0.27085</f>
        <v>0.00251655593479904</v>
      </c>
    </row>
    <row r="438" customFormat="false" ht="13" hidden="false" customHeight="false" outlineLevel="0" collapsed="false">
      <c r="A438" s="4" t="n">
        <v>36462.3020833333</v>
      </c>
      <c r="B438" s="2" t="n">
        <v>36461</v>
      </c>
      <c r="C438" s="3" t="n">
        <v>20.25</v>
      </c>
      <c r="D438" s="5" t="n">
        <v>-0.0146067851298564</v>
      </c>
      <c r="E438" s="0" t="n">
        <f aca="false">(D438+0.001)/-9.8273</f>
        <v>0.00138459038900373</v>
      </c>
      <c r="F438" s="5" t="n">
        <v>-0.0130089940251531</v>
      </c>
      <c r="G438" s="0" t="n">
        <f aca="false">(F438+0.0003)/-0.1331</f>
        <v>0.0954845531566724</v>
      </c>
      <c r="H438" s="5" t="n">
        <v>-0.0369056495460304</v>
      </c>
      <c r="I438" s="0" t="n">
        <f aca="false">(H438+0.0004)/-0.0594</f>
        <v>0.614573224680647</v>
      </c>
      <c r="J438" s="5" t="n">
        <v>-0.0407384923986487</v>
      </c>
      <c r="K438" s="0" t="n">
        <f aca="false">(J438+0.0005)/-0.0533</f>
        <v>0.754943572207293</v>
      </c>
      <c r="L438" s="5" t="n">
        <v>0.00121255823083826</v>
      </c>
      <c r="M438" s="0" t="n">
        <f aca="false">(L438-0.0007)/0.27085</f>
        <v>0.00189240624271095</v>
      </c>
    </row>
    <row r="439" customFormat="false" ht="13" hidden="false" customHeight="false" outlineLevel="0" collapsed="false">
      <c r="A439" s="4" t="n">
        <v>36462.3027777778</v>
      </c>
      <c r="B439" s="2" t="n">
        <v>36461</v>
      </c>
      <c r="C439" s="3" t="n">
        <v>20.2666666666667</v>
      </c>
      <c r="D439" s="5" t="n">
        <v>-0.0140841200545027</v>
      </c>
      <c r="E439" s="0" t="n">
        <f aca="false">(D439+0.001)/-9.8273</f>
        <v>0.00133140537629895</v>
      </c>
      <c r="F439" s="0" t="n">
        <v>-0.01264273153769</v>
      </c>
      <c r="G439" s="0" t="n">
        <f aca="false">(F439+0.0003)/-0.1331</f>
        <v>0.0927327688782119</v>
      </c>
      <c r="H439" s="5" t="n">
        <v>-0.0361699284733953</v>
      </c>
      <c r="I439" s="0" t="n">
        <f aca="false">(H439+0.0004)/-0.0594</f>
        <v>0.602187348036958</v>
      </c>
      <c r="J439" s="5" t="n">
        <v>-0.0399689545502534</v>
      </c>
      <c r="K439" s="0" t="n">
        <f aca="false">(J439+0.0005)/-0.0533</f>
        <v>0.740505713888431</v>
      </c>
      <c r="L439" s="5" t="n">
        <v>0.00117580310718433</v>
      </c>
      <c r="M439" s="0" t="n">
        <f aca="false">(L439-0.0007)/0.27085</f>
        <v>0.00175670336785797</v>
      </c>
    </row>
    <row r="440" customFormat="false" ht="13" hidden="false" customHeight="false" outlineLevel="0" collapsed="false">
      <c r="A440" s="4" t="n">
        <v>36462.3034722222</v>
      </c>
      <c r="B440" s="2" t="n">
        <v>36461</v>
      </c>
      <c r="C440" s="3" t="n">
        <v>20.2833333333333</v>
      </c>
      <c r="D440" s="5" t="n">
        <v>-0.0135887125150754</v>
      </c>
      <c r="E440" s="0" t="n">
        <f aca="false">(D440+0.001)/-9.8273</f>
        <v>0.00128099401820189</v>
      </c>
      <c r="F440" s="5" t="n">
        <v>-0.0122194342274483</v>
      </c>
      <c r="G440" s="0" t="n">
        <f aca="false">(F440+0.0003)/-0.1331</f>
        <v>0.0895524735345477</v>
      </c>
      <c r="H440" s="0" t="n">
        <v>-0.035216117817196</v>
      </c>
      <c r="I440" s="0" t="n">
        <f aca="false">(H440+0.0004)/-0.0594</f>
        <v>0.586129929582424</v>
      </c>
      <c r="J440" s="5" t="n">
        <v>-0.0389691128756831</v>
      </c>
      <c r="K440" s="0" t="n">
        <f aca="false">(J440+0.0005)/-0.0533</f>
        <v>0.721746958267976</v>
      </c>
      <c r="L440" s="5" t="n">
        <v>0.00126338395916048</v>
      </c>
      <c r="M440" s="0" t="n">
        <f aca="false">(L440-0.0007)/0.27085</f>
        <v>0.002080058922505</v>
      </c>
    </row>
    <row r="441" customFormat="false" ht="13" hidden="false" customHeight="false" outlineLevel="0" collapsed="false">
      <c r="A441" s="4" t="n">
        <v>36462.3041666667</v>
      </c>
      <c r="B441" s="2" t="n">
        <v>36461</v>
      </c>
      <c r="C441" s="3" t="n">
        <v>20.3</v>
      </c>
      <c r="D441" s="5" t="n">
        <v>-0.0131271747832603</v>
      </c>
      <c r="E441" s="0" t="n">
        <f aca="false">(D441+0.001)/-9.8273</f>
        <v>0.00123402916195296</v>
      </c>
      <c r="F441" s="0" t="n">
        <v>-0.011821097515999</v>
      </c>
      <c r="G441" s="0" t="n">
        <f aca="false">(F441+0.0003)/-0.1331</f>
        <v>0.0865597108640045</v>
      </c>
      <c r="H441" s="5" t="n">
        <v>-0.0343541896089594</v>
      </c>
      <c r="I441" s="0" t="n">
        <f aca="false">(H441+0.0004)/-0.0594</f>
        <v>0.571619353686185</v>
      </c>
      <c r="J441" s="5" t="n">
        <v>-0.0380601274206283</v>
      </c>
      <c r="K441" s="0" t="n">
        <f aca="false">(J441+0.0005)/-0.0533</f>
        <v>0.704692822150625</v>
      </c>
      <c r="L441" s="5" t="n">
        <v>0.00134640551627951</v>
      </c>
      <c r="M441" s="0" t="n">
        <f aca="false">(L441-0.0007)/0.27085</f>
        <v>0.00238658119357397</v>
      </c>
    </row>
    <row r="442" customFormat="false" ht="13" hidden="false" customHeight="false" outlineLevel="0" collapsed="false">
      <c r="A442" s="4" t="n">
        <v>36462.3048611111</v>
      </c>
      <c r="B442" s="2" t="n">
        <v>36461</v>
      </c>
      <c r="C442" s="3" t="n">
        <v>20.3166666666667</v>
      </c>
      <c r="D442" s="5" t="n">
        <v>-0.0127679651433771</v>
      </c>
      <c r="E442" s="0" t="n">
        <f aca="false">(D442+0.001)/-9.8273</f>
        <v>0.00119747694111069</v>
      </c>
      <c r="F442" s="5" t="n">
        <v>-0.0114616863230333</v>
      </c>
      <c r="G442" s="0" t="n">
        <f aca="false">(F442+0.0003)/-0.1331</f>
        <v>0.0838594013751563</v>
      </c>
      <c r="H442" s="5" t="n">
        <v>-0.0336729651466411</v>
      </c>
      <c r="I442" s="0" t="n">
        <f aca="false">(H442+0.0004)/-0.0594</f>
        <v>0.560150928394631</v>
      </c>
      <c r="J442" s="5" t="n">
        <v>-0.0373546579942346</v>
      </c>
      <c r="K442" s="0" t="n">
        <f aca="false">(J442+0.0005)/-0.0533</f>
        <v>0.691456998015659</v>
      </c>
      <c r="L442" s="5" t="n">
        <v>0.00138915158848074</v>
      </c>
      <c r="M442" s="0" t="n">
        <f aca="false">(L442-0.0007)/0.27085</f>
        <v>0.00254440313265918</v>
      </c>
    </row>
    <row r="443" customFormat="false" ht="13" hidden="false" customHeight="false" outlineLevel="0" collapsed="false">
      <c r="A443" s="4" t="n">
        <v>36462.3055555556</v>
      </c>
      <c r="B443" s="2" t="n">
        <v>36461</v>
      </c>
      <c r="C443" s="3" t="n">
        <v>20.3333333333333</v>
      </c>
      <c r="D443" s="5" t="n">
        <v>-0.0123619904389253</v>
      </c>
      <c r="E443" s="0" t="n">
        <f aca="false">(D443+0.001)/-9.8273</f>
        <v>0.00115616603125226</v>
      </c>
      <c r="F443" s="5" t="n">
        <v>-0.0109978237667599</v>
      </c>
      <c r="G443" s="0" t="n">
        <f aca="false">(F443+0.0003)/-0.1331</f>
        <v>0.0803743333340338</v>
      </c>
      <c r="H443" s="5" t="n">
        <v>-0.0326381374049831</v>
      </c>
      <c r="I443" s="0" t="n">
        <f aca="false">(H443+0.0004)/-0.0594</f>
        <v>0.542729585942476</v>
      </c>
      <c r="J443" s="5" t="n">
        <v>-0.0362301388302365</v>
      </c>
      <c r="K443" s="0" t="n">
        <f aca="false">(J443+0.0005)/-0.0533</f>
        <v>0.670359077490366</v>
      </c>
      <c r="L443" s="5" t="n">
        <v>0.00137983786093222</v>
      </c>
      <c r="M443" s="0" t="n">
        <f aca="false">(L443-0.0007)/0.27085</f>
        <v>0.00251001610091276</v>
      </c>
    </row>
    <row r="444" customFormat="false" ht="13" hidden="false" customHeight="false" outlineLevel="0" collapsed="false">
      <c r="A444" s="4" t="n">
        <v>36462.30625</v>
      </c>
      <c r="B444" s="2" t="n">
        <v>36461</v>
      </c>
      <c r="C444" s="3" t="n">
        <v>20.35</v>
      </c>
      <c r="D444" s="5" t="n">
        <v>-0.0118478826574377</v>
      </c>
      <c r="E444" s="0" t="n">
        <f aca="false">(D444+0.001)/-9.8273</f>
        <v>0.00110385178608954</v>
      </c>
      <c r="F444" s="5" t="n">
        <v>-0.0104558790052259</v>
      </c>
      <c r="G444" s="0" t="n">
        <f aca="false">(F444+0.0003)/-0.1331</f>
        <v>0.0763026221279181</v>
      </c>
      <c r="H444" s="5" t="n">
        <v>-0.0313342841895851</v>
      </c>
      <c r="I444" s="0" t="n">
        <f aca="false">(H444+0.0004)/-0.0594</f>
        <v>0.52077919511086</v>
      </c>
      <c r="J444" s="0" t="n">
        <v>-0.034870044605152</v>
      </c>
      <c r="K444" s="0" t="n">
        <f aca="false">(J444+0.0005)/-0.0533</f>
        <v>0.644841362197974</v>
      </c>
      <c r="L444" s="5" t="n">
        <v>0.00132684449891786</v>
      </c>
      <c r="M444" s="0" t="n">
        <f aca="false">(L444-0.0007)/0.27085</f>
        <v>0.00231436034306022</v>
      </c>
    </row>
    <row r="445" customFormat="false" ht="13" hidden="false" customHeight="false" outlineLevel="0" collapsed="false">
      <c r="A445" s="4" t="n">
        <v>36462.3069444444</v>
      </c>
      <c r="B445" s="2" t="n">
        <v>36461</v>
      </c>
      <c r="C445" s="3" t="n">
        <v>20.3666666666667</v>
      </c>
      <c r="D445" s="5" t="n">
        <v>-0.0112989031035325</v>
      </c>
      <c r="E445" s="0" t="n">
        <f aca="false">(D445+0.001)/-9.8273</f>
        <v>0.00104798908179586</v>
      </c>
      <c r="F445" s="5" t="n">
        <v>-0.00988203903724407</v>
      </c>
      <c r="G445" s="0" t="n">
        <f aca="false">(F445+0.0003)/-0.1331</f>
        <v>0.0719912775149817</v>
      </c>
      <c r="H445" s="5" t="n">
        <v>-0.0296929238856524</v>
      </c>
      <c r="I445" s="0" t="n">
        <f aca="false">(H445+0.0004)/-0.0594</f>
        <v>0.493146866761825</v>
      </c>
      <c r="J445" s="5" t="n">
        <v>-0.0332632832143499</v>
      </c>
      <c r="K445" s="0" t="n">
        <f aca="false">(J445+0.0005)/-0.0533</f>
        <v>0.614695745109754</v>
      </c>
      <c r="L445" s="5" t="n">
        <v>0.00122333395070043</v>
      </c>
      <c r="M445" s="0" t="n">
        <f aca="false">(L445-0.0007)/0.27085</f>
        <v>0.00193219106775126</v>
      </c>
    </row>
    <row r="446" customFormat="false" ht="13" hidden="false" customHeight="false" outlineLevel="0" collapsed="false">
      <c r="A446" s="4" t="n">
        <v>36462.3076388889</v>
      </c>
      <c r="B446" s="2" t="n">
        <v>36461</v>
      </c>
      <c r="C446" s="3" t="n">
        <v>20.3833333333333</v>
      </c>
      <c r="D446" s="5" t="n">
        <v>-0.0107316861207458</v>
      </c>
      <c r="E446" s="0" t="n">
        <f aca="false">(D446+0.001)/-9.8273</f>
        <v>0.000990270585078892</v>
      </c>
      <c r="F446" s="5" t="n">
        <v>-0.00929152828523482</v>
      </c>
      <c r="G446" s="0" t="n">
        <f aca="false">(F446+0.0003)/-0.1331</f>
        <v>0.067554682834221</v>
      </c>
      <c r="H446" s="5" t="n">
        <v>-0.0280860922802454</v>
      </c>
      <c r="I446" s="0" t="n">
        <f aca="false">(H446+0.0004)/-0.0594</f>
        <v>0.466095829633761</v>
      </c>
      <c r="J446" s="5" t="n">
        <v>-0.0314485067608713</v>
      </c>
      <c r="K446" s="0" t="n">
        <f aca="false">(J446+0.0005)/-0.0533</f>
        <v>0.580647406395334</v>
      </c>
      <c r="L446" s="5" t="n">
        <v>0.00114084660321817</v>
      </c>
      <c r="M446" s="0" t="n">
        <f aca="false">(L446-0.0007)/0.27085</f>
        <v>0.00162764114165837</v>
      </c>
    </row>
    <row r="447" customFormat="false" ht="13" hidden="false" customHeight="false" outlineLevel="0" collapsed="false">
      <c r="A447" s="4" t="n">
        <v>36462.3083333333</v>
      </c>
      <c r="B447" s="2" t="n">
        <v>36461</v>
      </c>
      <c r="C447" s="3" t="n">
        <v>20.4</v>
      </c>
      <c r="D447" s="5" t="n">
        <v>-0.0102230439703149</v>
      </c>
      <c r="E447" s="0" t="n">
        <f aca="false">(D447+0.001)/-9.8273</f>
        <v>0.000938512508045435</v>
      </c>
      <c r="F447" s="5" t="n">
        <v>-0.00881005482501294</v>
      </c>
      <c r="G447" s="0" t="n">
        <f aca="false">(F447+0.0003)/-0.1331</f>
        <v>0.0639373014651611</v>
      </c>
      <c r="H447" s="5" t="n">
        <v>-0.0267463132559535</v>
      </c>
      <c r="I447" s="0" t="n">
        <f aca="false">(H447+0.0004)/-0.0594</f>
        <v>0.443540627204604</v>
      </c>
      <c r="J447" s="0" t="n">
        <v>-0.029834379632789</v>
      </c>
      <c r="K447" s="0" t="n">
        <f aca="false">(J447+0.0005)/-0.0533</f>
        <v>0.550363595361895</v>
      </c>
      <c r="L447" s="5" t="n">
        <v>0.00108925693006401</v>
      </c>
      <c r="M447" s="0" t="n">
        <f aca="false">(L447-0.0007)/0.27085</f>
        <v>0.0014371679160569</v>
      </c>
    </row>
    <row r="448" customFormat="false" ht="13" hidden="false" customHeight="false" outlineLevel="0" collapsed="false">
      <c r="A448" s="4" t="n">
        <v>36462.3090393519</v>
      </c>
      <c r="B448" s="2" t="n">
        <v>36461</v>
      </c>
      <c r="C448" s="3" t="n">
        <v>20.4166666666667</v>
      </c>
      <c r="D448" s="5" t="n">
        <v>-0.00988301776704334</v>
      </c>
      <c r="E448" s="0" t="n">
        <f aca="false">(D448+0.001)/-9.8273</f>
        <v>0.000903912342865623</v>
      </c>
      <c r="F448" s="5" t="n">
        <v>-0.00848815554664249</v>
      </c>
      <c r="G448" s="0" t="n">
        <f aca="false">(F448+0.0003)/-0.1331</f>
        <v>0.0615188245427685</v>
      </c>
      <c r="H448" s="5" t="n">
        <v>-0.0259141694931757</v>
      </c>
      <c r="I448" s="0" t="n">
        <f aca="false">(H448+0.0004)/-0.0594</f>
        <v>0.429531472949086</v>
      </c>
      <c r="J448" s="0" t="n">
        <v>-0.028942482812064</v>
      </c>
      <c r="K448" s="0" t="n">
        <f aca="false">(J448+0.0005)/-0.0533</f>
        <v>0.533630071520901</v>
      </c>
      <c r="L448" s="5" t="n">
        <v>0.00120759010314941</v>
      </c>
      <c r="M448" s="0" t="n">
        <f aca="false">(L448-0.0007)/0.27085</f>
        <v>0.00187406351541226</v>
      </c>
    </row>
    <row r="449" customFormat="false" ht="13" hidden="false" customHeight="false" outlineLevel="0" collapsed="false">
      <c r="A449" s="4" t="n">
        <v>36462.3097222222</v>
      </c>
      <c r="B449" s="2" t="n">
        <v>36461</v>
      </c>
      <c r="C449" s="3" t="n">
        <v>20.4333333333333</v>
      </c>
      <c r="D449" s="5" t="n">
        <v>-0.00955851681261178</v>
      </c>
      <c r="E449" s="0" t="n">
        <f aca="false">(D449+0.001)/-9.8273</f>
        <v>0.000870891985856927</v>
      </c>
      <c r="F449" s="5" t="n">
        <v>-0.00822015555508165</v>
      </c>
      <c r="G449" s="0" t="n">
        <f aca="false">(F449+0.0003)/-0.1331</f>
        <v>0.059505300939757</v>
      </c>
      <c r="H449" s="5" t="n">
        <v>-0.0252422079982528</v>
      </c>
      <c r="I449" s="0" t="n">
        <f aca="false">(H449+0.0004)/-0.0594</f>
        <v>0.418218989869576</v>
      </c>
      <c r="J449" s="5" t="n">
        <v>-0.0282062392636954</v>
      </c>
      <c r="K449" s="0" t="n">
        <f aca="false">(J449+0.0005)/-0.0533</f>
        <v>0.519816871739126</v>
      </c>
      <c r="L449" s="5" t="n">
        <v>0.00122248408306076</v>
      </c>
      <c r="M449" s="0" t="n">
        <f aca="false">(L449-0.0007)/0.27085</f>
        <v>0.001929053288022</v>
      </c>
    </row>
    <row r="450" customFormat="false" ht="13" hidden="false" customHeight="false" outlineLevel="0" collapsed="false">
      <c r="A450" s="4" t="n">
        <v>36462.3104166667</v>
      </c>
      <c r="B450" s="2" t="n">
        <v>36461</v>
      </c>
      <c r="C450" s="3" t="n">
        <v>20.45</v>
      </c>
      <c r="D450" s="5" t="n">
        <v>-0.00921074455306375</v>
      </c>
      <c r="E450" s="0" t="n">
        <f aca="false">(D450+0.001)/-9.8273</f>
        <v>0.000835503602521929</v>
      </c>
      <c r="F450" s="5" t="n">
        <v>-0.00786391941047985</v>
      </c>
      <c r="G450" s="0" t="n">
        <f aca="false">(F450+0.0003)/-0.1331</f>
        <v>0.0568288460592025</v>
      </c>
      <c r="H450" s="5" t="n">
        <v>-0.0243436373197115</v>
      </c>
      <c r="I450" s="0" t="n">
        <f aca="false">(H450+0.0004)/-0.0594</f>
        <v>0.403091537368881</v>
      </c>
      <c r="J450" s="5" t="n">
        <v>-0.0272366563243979</v>
      </c>
      <c r="K450" s="0" t="n">
        <f aca="false">(J450+0.0005)/-0.0533</f>
        <v>0.501625822221349</v>
      </c>
      <c r="L450" s="5" t="n">
        <v>0.00118791704347148</v>
      </c>
      <c r="M450" s="0" t="n">
        <f aca="false">(L450-0.0007)/0.27085</f>
        <v>0.00180142899564881</v>
      </c>
    </row>
    <row r="451" customFormat="false" ht="13" hidden="false" customHeight="false" outlineLevel="0" collapsed="false">
      <c r="A451" s="4" t="n">
        <v>36462.3111111111</v>
      </c>
      <c r="B451" s="2" t="n">
        <v>36461</v>
      </c>
      <c r="C451" s="3" t="n">
        <v>20.4666666666667</v>
      </c>
      <c r="D451" s="5" t="n">
        <v>-0.0087564332144601</v>
      </c>
      <c r="E451" s="0" t="n">
        <f aca="false">(D451+0.001)/-9.8273</f>
        <v>0.000789274084892097</v>
      </c>
      <c r="F451" s="5" t="n">
        <v>-0.00739387103489467</v>
      </c>
      <c r="G451" s="0" t="n">
        <f aca="false">(F451+0.0003)/-0.1331</f>
        <v>0.0532973030420336</v>
      </c>
      <c r="H451" s="5" t="n">
        <v>-0.0230911799839565</v>
      </c>
      <c r="I451" s="0" t="n">
        <f aca="false">(H451+0.0004)/-0.0594</f>
        <v>0.382006397036305</v>
      </c>
      <c r="J451" s="5" t="n">
        <v>-0.0258710838499523</v>
      </c>
      <c r="K451" s="0" t="n">
        <f aca="false">(J451+0.0005)/-0.0533</f>
        <v>0.476005325515053</v>
      </c>
      <c r="L451" s="5" t="n">
        <v>0.00128768739246187</v>
      </c>
      <c r="M451" s="0" t="n">
        <f aca="false">(L451-0.0007)/0.27085</f>
        <v>0.00216978915437279</v>
      </c>
    </row>
    <row r="452" customFormat="false" ht="13" hidden="false" customHeight="false" outlineLevel="0" collapsed="false">
      <c r="A452" s="4" t="n">
        <v>36462.3118055556</v>
      </c>
      <c r="B452" s="2" t="n">
        <v>36461</v>
      </c>
      <c r="C452" s="3" t="n">
        <v>20.4833333333333</v>
      </c>
      <c r="D452" s="5" t="n">
        <v>-0.00826532441067558</v>
      </c>
      <c r="E452" s="0" t="n">
        <f aca="false">(D452+0.001)/-9.8273</f>
        <v>0.000739300154739916</v>
      </c>
      <c r="F452" s="5" t="n">
        <v>-0.00697113875019757</v>
      </c>
      <c r="G452" s="0" t="n">
        <f aca="false">(F452+0.0003)/-0.1331</f>
        <v>0.0501212528189149</v>
      </c>
      <c r="H452" s="5" t="n">
        <v>-0.0219061746762667</v>
      </c>
      <c r="I452" s="0" t="n">
        <f aca="false">(H452+0.0004)/-0.0594</f>
        <v>0.362056812731763</v>
      </c>
      <c r="J452" s="5" t="n">
        <v>-0.0245593186747821</v>
      </c>
      <c r="K452" s="0" t="n">
        <f aca="false">(J452+0.0005)/-0.0533</f>
        <v>0.451394346618801</v>
      </c>
      <c r="L452" s="5" t="n">
        <v>0.00109534732179146</v>
      </c>
      <c r="M452" s="0" t="n">
        <f aca="false">(L452-0.0007)/0.27085</f>
        <v>0.00145965413251416</v>
      </c>
    </row>
    <row r="453" customFormat="false" ht="13" hidden="false" customHeight="false" outlineLevel="0" collapsed="false">
      <c r="A453" s="4" t="n">
        <v>36462.3125</v>
      </c>
      <c r="B453" s="2" t="n">
        <v>36461</v>
      </c>
      <c r="C453" s="3" t="n">
        <v>20.5</v>
      </c>
      <c r="D453" s="5" t="n">
        <v>-0.00775973002115885</v>
      </c>
      <c r="E453" s="0" t="n">
        <f aca="false">(D453+0.001)/-9.8273</f>
        <v>0.000687852209778764</v>
      </c>
      <c r="F453" s="5" t="n">
        <v>-0.00659987243295413</v>
      </c>
      <c r="G453" s="0" t="n">
        <f aca="false">(F453+0.0003)/-0.1331</f>
        <v>0.0473318740267027</v>
      </c>
      <c r="H453" s="5" t="n">
        <v>-0.0207771055879649</v>
      </c>
      <c r="I453" s="0" t="n">
        <f aca="false">(H453+0.0004)/-0.0594</f>
        <v>0.343048915622305</v>
      </c>
      <c r="J453" s="5" t="n">
        <v>-0.0233078002929688</v>
      </c>
      <c r="K453" s="0" t="n">
        <f aca="false">(J453+0.0005)/-0.0533</f>
        <v>0.427913701556638</v>
      </c>
      <c r="L453" s="5" t="n">
        <v>0.00106493631998698</v>
      </c>
      <c r="M453" s="0" t="n">
        <f aca="false">(L453-0.0007)/0.27085</f>
        <v>0.00134737426615093</v>
      </c>
    </row>
    <row r="454" customFormat="false" ht="13" hidden="false" customHeight="false" outlineLevel="0" collapsed="false">
      <c r="A454" s="4" t="n">
        <v>36462.3131944445</v>
      </c>
      <c r="B454" s="2" t="n">
        <v>36461</v>
      </c>
      <c r="C454" s="3" t="n">
        <v>20.5166666666667</v>
      </c>
      <c r="D454" s="5" t="n">
        <v>-0.00732356104357489</v>
      </c>
      <c r="E454" s="0" t="n">
        <f aca="false">(D454+0.001)/-9.8273</f>
        <v>0.000643468810718599</v>
      </c>
      <c r="F454" s="5" t="n">
        <v>-0.00628361756774201</v>
      </c>
      <c r="G454" s="0" t="n">
        <f aca="false">(F454+0.0003)/-0.1331</f>
        <v>0.0449558044157927</v>
      </c>
      <c r="H454" s="5" t="n">
        <v>-0.0197820005745723</v>
      </c>
      <c r="I454" s="0" t="n">
        <f aca="false">(H454+0.0004)/-0.0594</f>
        <v>0.326296305969231</v>
      </c>
      <c r="J454" s="5" t="n">
        <v>-0.0222220914117221</v>
      </c>
      <c r="K454" s="0" t="n">
        <f aca="false">(J454+0.0005)/-0.0533</f>
        <v>0.407543928925368</v>
      </c>
      <c r="L454" s="5" t="n">
        <v>0.00116814141986014</v>
      </c>
      <c r="M454" s="0" t="n">
        <f aca="false">(L454-0.0007)/0.27085</f>
        <v>0.00172841580158811</v>
      </c>
    </row>
    <row r="455" customFormat="false" ht="13" hidden="false" customHeight="false" outlineLevel="0" collapsed="false">
      <c r="A455" s="4" t="n">
        <v>36462.3138888889</v>
      </c>
      <c r="B455" s="2" t="n">
        <v>36461</v>
      </c>
      <c r="C455" s="3" t="n">
        <v>20.5333333333333</v>
      </c>
      <c r="D455" s="5" t="n">
        <v>-0.00691452245602663</v>
      </c>
      <c r="E455" s="0" t="n">
        <f aca="false">(D455+0.001)/-9.8273</f>
        <v>0.000601846128237322</v>
      </c>
      <c r="F455" s="5" t="n">
        <v>-0.00593733513492277</v>
      </c>
      <c r="G455" s="0" t="n">
        <f aca="false">(F455+0.0003)/-0.1331</f>
        <v>0.0423541332450997</v>
      </c>
      <c r="H455" s="5" t="n">
        <v>-0.0187652960590933</v>
      </c>
      <c r="I455" s="0" t="n">
        <f aca="false">(H455+0.0004)/-0.0594</f>
        <v>0.309180068334904</v>
      </c>
      <c r="J455" s="5" t="n">
        <v>-0.0211112800685839</v>
      </c>
      <c r="K455" s="0" t="n">
        <f aca="false">(J455+0.0005)/-0.0533</f>
        <v>0.386703190780186</v>
      </c>
      <c r="L455" s="5" t="n">
        <v>0.00123544671069617</v>
      </c>
      <c r="M455" s="0" t="n">
        <f aca="false">(L455-0.0007)/0.27085</f>
        <v>0.00197691235257955</v>
      </c>
    </row>
    <row r="456" customFormat="false" ht="13" hidden="false" customHeight="false" outlineLevel="0" collapsed="false">
      <c r="A456" s="4" t="n">
        <v>36462.3145833333</v>
      </c>
      <c r="B456" s="2" t="n">
        <v>36461</v>
      </c>
      <c r="C456" s="3" t="n">
        <v>20.55</v>
      </c>
      <c r="D456" s="5" t="n">
        <v>-0.00645960791636322</v>
      </c>
      <c r="E456" s="0" t="n">
        <f aca="false">(D456+0.001)/-9.8273</f>
        <v>0.000555555230466478</v>
      </c>
      <c r="F456" s="5" t="n">
        <v>-0.00554219477594236</v>
      </c>
      <c r="G456" s="0" t="n">
        <f aca="false">(F456+0.0003)/-0.1331</f>
        <v>0.0393853852437443</v>
      </c>
      <c r="H456" s="5" t="n">
        <v>-0.0176518111579162</v>
      </c>
      <c r="I456" s="0" t="n">
        <f aca="false">(H456+0.0004)/-0.0594</f>
        <v>0.29043453127805</v>
      </c>
      <c r="J456" s="5" t="n">
        <v>-0.0198767818300064</v>
      </c>
      <c r="K456" s="0" t="n">
        <f aca="false">(J456+0.0005)/-0.0533</f>
        <v>0.363541872983235</v>
      </c>
      <c r="L456" s="5" t="n">
        <v>0.00122533679681983</v>
      </c>
      <c r="M456" s="0" t="n">
        <f aca="false">(L456-0.0007)/0.27085</f>
        <v>0.00193958573682788</v>
      </c>
    </row>
    <row r="457" customFormat="false" ht="13" hidden="false" customHeight="false" outlineLevel="0" collapsed="false">
      <c r="A457" s="4" t="n">
        <v>36462.3152777778</v>
      </c>
      <c r="B457" s="2" t="n">
        <v>36461</v>
      </c>
      <c r="C457" s="3" t="n">
        <v>20.5666666666667</v>
      </c>
      <c r="D457" s="5" t="n">
        <v>-0.00603228639074638</v>
      </c>
      <c r="E457" s="0" t="n">
        <f aca="false">(D457+0.001)/-9.8273</f>
        <v>0.000512072124667648</v>
      </c>
      <c r="F457" s="5" t="n">
        <v>-0.00519224479373566</v>
      </c>
      <c r="G457" s="0" t="n">
        <f aca="false">(F457+0.0003)/-0.1331</f>
        <v>0.0367561592316729</v>
      </c>
      <c r="H457" s="5" t="n">
        <v>-0.0165846657618291</v>
      </c>
      <c r="I457" s="0" t="n">
        <f aca="false">(H457+0.0004)/-0.0594</f>
        <v>0.272469120569513</v>
      </c>
      <c r="J457" s="5" t="n">
        <v>-0.0186979972710044</v>
      </c>
      <c r="K457" s="0" t="n">
        <f aca="false">(J457+0.0005)/-0.0533</f>
        <v>0.341425839981321</v>
      </c>
      <c r="L457" s="5" t="n">
        <v>0.00124758919753597</v>
      </c>
      <c r="M457" s="0" t="n">
        <f aca="false">(L457-0.0007)/0.27085</f>
        <v>0.00202174339130873</v>
      </c>
    </row>
    <row r="458" customFormat="false" ht="13" hidden="false" customHeight="false" outlineLevel="0" collapsed="false">
      <c r="A458" s="4" t="n">
        <v>36462.3159722222</v>
      </c>
      <c r="B458" s="2" t="n">
        <v>36461</v>
      </c>
      <c r="C458" s="3" t="n">
        <v>20.5833333333333</v>
      </c>
      <c r="D458" s="5" t="n">
        <v>-0.00567807989605403</v>
      </c>
      <c r="E458" s="0" t="n">
        <f aca="false">(D458+0.001)/-9.8273</f>
        <v>0.00047602901061879</v>
      </c>
      <c r="F458" s="5" t="n">
        <v>-0.00491880427646098</v>
      </c>
      <c r="G458" s="0" t="n">
        <f aca="false">(F458+0.0003)/-0.1331</f>
        <v>0.0347017601537264</v>
      </c>
      <c r="H458" s="0" t="n">
        <v>-0.015712457861604</v>
      </c>
      <c r="I458" s="0" t="n">
        <f aca="false">(H458+0.0004)/-0.0594</f>
        <v>0.257785485885589</v>
      </c>
      <c r="J458" s="5" t="n">
        <v>-0.0177258960271286</v>
      </c>
      <c r="K458" s="0" t="n">
        <f aca="false">(J458+0.0005)/-0.0533</f>
        <v>0.323187542722863</v>
      </c>
      <c r="L458" s="5" t="n">
        <v>0.0012201104460463</v>
      </c>
      <c r="M458" s="0" t="n">
        <f aca="false">(L458-0.0007)/0.27085</f>
        <v>0.00192028962911686</v>
      </c>
    </row>
    <row r="459" customFormat="false" ht="13" hidden="false" customHeight="false" outlineLevel="0" collapsed="false">
      <c r="A459" s="4" t="n">
        <v>36462.3166782407</v>
      </c>
      <c r="B459" s="2" t="n">
        <v>36461</v>
      </c>
      <c r="C459" s="3" t="n">
        <v>20.6</v>
      </c>
      <c r="D459" s="5" t="n">
        <v>-0.00535297914932334</v>
      </c>
      <c r="E459" s="0" t="n">
        <f aca="false">(D459+0.001)/-9.8273</f>
        <v>0.000442947620335529</v>
      </c>
      <c r="F459" s="5" t="n">
        <v>-0.00465132499653134</v>
      </c>
      <c r="G459" s="0" t="n">
        <f aca="false">(F459+0.0003)/-0.1331</f>
        <v>0.03269214873427</v>
      </c>
      <c r="H459" s="0" t="n">
        <v>-0.014817493209422</v>
      </c>
      <c r="I459" s="0" t="n">
        <f aca="false">(H459+0.0004)/-0.0594</f>
        <v>0.24271874089936</v>
      </c>
      <c r="J459" s="0" t="n">
        <v>-0.016724216482027</v>
      </c>
      <c r="K459" s="0" t="n">
        <f aca="false">(J459+0.0005)/-0.0533</f>
        <v>0.304394305478931</v>
      </c>
      <c r="L459" s="5" t="n">
        <v>0.00120225499887935</v>
      </c>
      <c r="M459" s="0" t="n">
        <f aca="false">(L459-0.0007)/0.27085</f>
        <v>0.00185436588103877</v>
      </c>
    </row>
    <row r="460" customFormat="false" ht="13" hidden="false" customHeight="false" outlineLevel="0" collapsed="false">
      <c r="A460" s="4" t="n">
        <v>36462.3173611111</v>
      </c>
      <c r="B460" s="2" t="n">
        <v>36461</v>
      </c>
      <c r="C460" s="3" t="n">
        <v>20.6166666666667</v>
      </c>
      <c r="D460" s="5" t="n">
        <v>-0.00494946254773086</v>
      </c>
      <c r="E460" s="0" t="n">
        <f aca="false">(D460+0.001)/-9.8273</f>
        <v>0.000401886840508671</v>
      </c>
      <c r="F460" s="5" t="n">
        <v>-0.00428039036440046</v>
      </c>
      <c r="G460" s="0" t="n">
        <f aca="false">(F460+0.0003)/-0.1331</f>
        <v>0.0299052619414009</v>
      </c>
      <c r="H460" s="5" t="n">
        <v>-0.0136966383859013</v>
      </c>
      <c r="I460" s="0" t="n">
        <f aca="false">(H460+0.0004)/-0.0594</f>
        <v>0.223849131075779</v>
      </c>
      <c r="J460" s="5" t="n">
        <v>-0.0154747587911199</v>
      </c>
      <c r="K460" s="0" t="n">
        <f aca="false">(J460+0.0005)/-0.0533</f>
        <v>0.280952322535083</v>
      </c>
      <c r="L460" s="5" t="n">
        <v>0.00119139639179358</v>
      </c>
      <c r="M460" s="0" t="n">
        <f aca="false">(L460-0.0007)/0.27085</f>
        <v>0.00181427502969754</v>
      </c>
    </row>
    <row r="461" customFormat="false" ht="13" hidden="false" customHeight="false" outlineLevel="0" collapsed="false">
      <c r="A461" s="4" t="n">
        <v>36462.3180555556</v>
      </c>
      <c r="B461" s="2" t="n">
        <v>36461</v>
      </c>
      <c r="C461" s="3" t="n">
        <v>20.6333333333333</v>
      </c>
      <c r="D461" s="5" t="n">
        <v>-0.00459142353223718</v>
      </c>
      <c r="E461" s="0" t="n">
        <f aca="false">(D461+0.001)/-9.8273</f>
        <v>0.000365453739301454</v>
      </c>
      <c r="F461" s="5" t="n">
        <v>-0.00396769979725713</v>
      </c>
      <c r="G461" s="0" t="n">
        <f aca="false">(F461+0.0003)/-0.1331</f>
        <v>0.02755597142943</v>
      </c>
      <c r="H461" s="5" t="n">
        <v>-0.0127132042594578</v>
      </c>
      <c r="I461" s="0" t="n">
        <f aca="false">(H461+0.0004)/-0.0594</f>
        <v>0.207293001000973</v>
      </c>
      <c r="J461" s="5" t="n">
        <v>-0.0143800092780072</v>
      </c>
      <c r="K461" s="0" t="n">
        <f aca="false">(J461+0.0005)/-0.0533</f>
        <v>0.260412932045163</v>
      </c>
      <c r="L461" s="5" t="n">
        <v>0.00118416288624639</v>
      </c>
      <c r="M461" s="0" t="n">
        <f aca="false">(L461-0.0007)/0.27085</f>
        <v>0.00178756834501159</v>
      </c>
    </row>
    <row r="462" customFormat="false" ht="13" hidden="false" customHeight="false" outlineLevel="0" collapsed="false">
      <c r="A462" s="4" t="n">
        <v>36462.31875</v>
      </c>
      <c r="B462" s="2" t="n">
        <v>36461</v>
      </c>
      <c r="C462" s="3" t="n">
        <v>20.65</v>
      </c>
      <c r="D462" s="5" t="n">
        <v>-0.00428220388051626</v>
      </c>
      <c r="E462" s="0" t="n">
        <f aca="false">(D462+0.001)/-9.8273</f>
        <v>0.000333988367152347</v>
      </c>
      <c r="F462" s="5" t="n">
        <v>-0.00372252593169341</v>
      </c>
      <c r="G462" s="0" t="n">
        <f aca="false">(F462+0.0003)/-0.1331</f>
        <v>0.0257139438895072</v>
      </c>
      <c r="H462" s="5" t="n">
        <v>-0.0118769052866343</v>
      </c>
      <c r="I462" s="0" t="n">
        <f aca="false">(H462+0.0004)/-0.0594</f>
        <v>0.193213893714382</v>
      </c>
      <c r="J462" s="5" t="n">
        <v>-0.0134618604505384</v>
      </c>
      <c r="K462" s="0" t="n">
        <f aca="false">(J462+0.0005)/-0.0533</f>
        <v>0.243186875244623</v>
      </c>
      <c r="L462" s="5" t="n">
        <v>0.00117642170674092</v>
      </c>
      <c r="M462" s="0" t="n">
        <f aca="false">(L462-0.0007)/0.27085</f>
        <v>0.00175898728721034</v>
      </c>
    </row>
    <row r="463" customFormat="false" ht="13" hidden="false" customHeight="false" outlineLevel="0" collapsed="false">
      <c r="A463" s="4" t="n">
        <v>36462.3194444444</v>
      </c>
      <c r="B463" s="2" t="n">
        <v>36461</v>
      </c>
      <c r="C463" s="3" t="n">
        <v>20.6666666666667</v>
      </c>
      <c r="D463" s="5" t="n">
        <v>-0.00400181655045394</v>
      </c>
      <c r="E463" s="0" t="n">
        <f aca="false">(D463+0.001)/-9.8273</f>
        <v>0.000305456895632976</v>
      </c>
      <c r="F463" s="5" t="n">
        <v>-0.00352220220880194</v>
      </c>
      <c r="G463" s="0" t="n">
        <f aca="false">(F463+0.0003)/-0.1331</f>
        <v>0.0242088821097065</v>
      </c>
      <c r="H463" s="5" t="n">
        <v>-0.0111732378110781</v>
      </c>
      <c r="I463" s="0" t="n">
        <f aca="false">(H463+0.0004)/-0.0594</f>
        <v>0.18136763991714</v>
      </c>
      <c r="J463" s="5" t="n">
        <v>-0.0126675197056362</v>
      </c>
      <c r="K463" s="0" t="n">
        <f aca="false">(J463+0.0005)/-0.0533</f>
        <v>0.228283671775538</v>
      </c>
      <c r="L463" s="5" t="n">
        <v>0.00120304443024017</v>
      </c>
      <c r="M463" s="0" t="n">
        <f aca="false">(L463-0.0007)/0.27085</f>
        <v>0.00185728052516216</v>
      </c>
    </row>
    <row r="464" customFormat="false" ht="13" hidden="false" customHeight="false" outlineLevel="0" collapsed="false">
      <c r="A464" s="4" t="n">
        <v>36462.3201388889</v>
      </c>
      <c r="B464" s="2" t="n">
        <v>36461</v>
      </c>
      <c r="C464" s="3" t="n">
        <v>20.6833333333333</v>
      </c>
      <c r="D464" s="5" t="n">
        <v>-0.00382300346128402</v>
      </c>
      <c r="E464" s="0" t="n">
        <f aca="false">(D464+0.001)/-9.8273</f>
        <v>0.000287261349636627</v>
      </c>
      <c r="F464" s="5" t="n">
        <v>-0.00339723402454007</v>
      </c>
      <c r="G464" s="0" t="n">
        <f aca="false">(F464+0.0003)/-0.1331</f>
        <v>0.0232699776449292</v>
      </c>
      <c r="H464" s="5" t="n">
        <v>-0.0107689313991095</v>
      </c>
      <c r="I464" s="0" t="n">
        <f aca="false">(H464+0.0004)/-0.0594</f>
        <v>0.174561134665143</v>
      </c>
      <c r="J464" s="5" t="n">
        <v>-0.0122248741888231</v>
      </c>
      <c r="K464" s="0" t="n">
        <f aca="false">(J464+0.0005)/-0.0533</f>
        <v>0.219978877839083</v>
      </c>
      <c r="L464" s="5" t="n">
        <v>0.00116163684475806</v>
      </c>
      <c r="M464" s="0" t="n">
        <f aca="false">(L464-0.0007)/0.27085</f>
        <v>0.00170440038677519</v>
      </c>
    </row>
    <row r="465" customFormat="false" ht="13" hidden="false" customHeight="false" outlineLevel="0" collapsed="false">
      <c r="A465" s="4" t="n">
        <v>36462.3208333333</v>
      </c>
      <c r="B465" s="2" t="n">
        <v>36461</v>
      </c>
      <c r="C465" s="3" t="n">
        <v>20.7</v>
      </c>
      <c r="D465" s="5" t="n">
        <v>-0.00372825130339592</v>
      </c>
      <c r="E465" s="0" t="n">
        <f aca="false">(D465+0.001)/-9.8273</f>
        <v>0.000277619621197676</v>
      </c>
      <c r="F465" s="5" t="n">
        <v>-0.00334632012151903</v>
      </c>
      <c r="G465" s="0" t="n">
        <f aca="false">(F465+0.0003)/-0.1331</f>
        <v>0.0228874539558154</v>
      </c>
      <c r="H465" s="5" t="n">
        <v>-0.0105767608970724</v>
      </c>
      <c r="I465" s="0" t="n">
        <f aca="false">(H465+0.0004)/-0.0594</f>
        <v>0.171325941028155</v>
      </c>
      <c r="J465" s="5" t="n">
        <v>-0.0120109127413842</v>
      </c>
      <c r="K465" s="0" t="n">
        <f aca="false">(J465+0.0005)/-0.0533</f>
        <v>0.21596459177081</v>
      </c>
      <c r="L465" s="5" t="n">
        <v>0.00112610478555003</v>
      </c>
      <c r="M465" s="0" t="n">
        <f aca="false">(L465-0.0007)/0.27085</f>
        <v>0.00157321316429769</v>
      </c>
    </row>
    <row r="466" customFormat="false" ht="13" hidden="false" customHeight="false" outlineLevel="0" collapsed="false">
      <c r="A466" s="4" t="n">
        <v>36462.3215277778</v>
      </c>
      <c r="B466" s="2" t="n">
        <v>36461</v>
      </c>
      <c r="C466" s="3" t="n">
        <v>20.7166666666667</v>
      </c>
      <c r="D466" s="5" t="n">
        <v>-0.00361077772463606</v>
      </c>
      <c r="E466" s="0" t="n">
        <f aca="false">(D466+0.001)/-9.8273</f>
        <v>0.000265665821195655</v>
      </c>
      <c r="F466" s="5" t="n">
        <v>-0.00326828878433978</v>
      </c>
      <c r="G466" s="0" t="n">
        <f aca="false">(F466+0.0003)/-0.1331</f>
        <v>0.0223011929702463</v>
      </c>
      <c r="H466" s="5" t="n">
        <v>-0.0102979107632663</v>
      </c>
      <c r="I466" s="0" t="n">
        <f aca="false">(H466+0.0004)/-0.0594</f>
        <v>0.166631494331082</v>
      </c>
      <c r="J466" s="5" t="n">
        <v>-0.0117068994240683</v>
      </c>
      <c r="K466" s="0" t="n">
        <f aca="false">(J466+0.0005)/-0.0533</f>
        <v>0.210260777187023</v>
      </c>
      <c r="L466" s="5" t="n">
        <v>0.00118114909187692</v>
      </c>
      <c r="M466" s="0" t="n">
        <f aca="false">(L466-0.0007)/0.27085</f>
        <v>0.00177644117362717</v>
      </c>
    </row>
    <row r="467" customFormat="false" ht="13" hidden="false" customHeight="false" outlineLevel="0" collapsed="false">
      <c r="A467" s="4" t="n">
        <v>36462.3222222222</v>
      </c>
      <c r="B467" s="2" t="n">
        <v>36461</v>
      </c>
      <c r="C467" s="3" t="n">
        <v>20.7333333333333</v>
      </c>
      <c r="D467" s="5" t="n">
        <v>-0.00341211410767254</v>
      </c>
      <c r="E467" s="0" t="n">
        <f aca="false">(D467+0.001)/-9.8273</f>
        <v>0.000245450338106351</v>
      </c>
      <c r="F467" s="5" t="n">
        <v>-0.00311249717671603</v>
      </c>
      <c r="G467" s="0" t="n">
        <f aca="false">(F467+0.0003)/-0.1331</f>
        <v>0.0211307075636065</v>
      </c>
      <c r="H467" s="5" t="n">
        <v>-0.0097850044780874</v>
      </c>
      <c r="I467" s="0" t="n">
        <f aca="false">(H467+0.0004)/-0.0594</f>
        <v>0.15799670838531</v>
      </c>
      <c r="J467" s="5" t="n">
        <v>-0.0111402419799152</v>
      </c>
      <c r="K467" s="0" t="n">
        <f aca="false">(J467+0.0005)/-0.0533</f>
        <v>0.19962930543931</v>
      </c>
      <c r="L467" s="5" t="n">
        <v>0.00107551003522414</v>
      </c>
      <c r="M467" s="0" t="n">
        <f aca="false">(L467-0.0007)/0.27085</f>
        <v>0.0013864132738569</v>
      </c>
    </row>
    <row r="468" customFormat="false" ht="13" hidden="false" customHeight="false" outlineLevel="0" collapsed="false">
      <c r="A468" s="4" t="n">
        <v>36462.3229166667</v>
      </c>
      <c r="B468" s="2" t="n">
        <v>36461</v>
      </c>
      <c r="C468" s="3" t="n">
        <v>20.75</v>
      </c>
      <c r="D468" s="5" t="n">
        <v>-0.00316507676068474</v>
      </c>
      <c r="E468" s="0" t="n">
        <f aca="false">(D468+0.001)/-9.8273</f>
        <v>0.000220312472467996</v>
      </c>
      <c r="F468" s="5" t="n">
        <v>-0.00292885112252465</v>
      </c>
      <c r="G468" s="0" t="n">
        <f aca="false">(F468+0.0003)/-0.1331</f>
        <v>0.019750947577195</v>
      </c>
      <c r="H468" s="5" t="n">
        <v>-0.00916389220538624</v>
      </c>
      <c r="I468" s="0" t="n">
        <f aca="false">(H468+0.0004)/-0.0594</f>
        <v>0.14754027281795</v>
      </c>
      <c r="J468" s="5" t="n">
        <v>-0.0104271281849254</v>
      </c>
      <c r="K468" s="0" t="n">
        <f aca="false">(J468+0.0005)/-0.0533</f>
        <v>0.186250059754698</v>
      </c>
      <c r="L468" s="5" t="n">
        <v>0.00116613459459601</v>
      </c>
      <c r="M468" s="0" t="n">
        <f aca="false">(L468-0.0007)/0.27085</f>
        <v>0.00172100644118889</v>
      </c>
    </row>
    <row r="469" customFormat="false" ht="13" hidden="false" customHeight="false" outlineLevel="0" collapsed="false">
      <c r="A469" s="4" t="n">
        <v>36462.3236111111</v>
      </c>
      <c r="B469" s="2" t="n">
        <v>36461</v>
      </c>
      <c r="C469" s="3" t="n">
        <v>20.7666666666667</v>
      </c>
      <c r="D469" s="5" t="n">
        <v>-0.00291659380938556</v>
      </c>
      <c r="E469" s="0" t="n">
        <f aca="false">(D469+0.001)/-9.8273</f>
        <v>0.000195027505966599</v>
      </c>
      <c r="F469" s="5" t="n">
        <v>-0.00270503276103252</v>
      </c>
      <c r="G469" s="0" t="n">
        <f aca="false">(F469+0.0003)/-0.1331</f>
        <v>0.0180693671001692</v>
      </c>
      <c r="H469" s="5" t="n">
        <v>-0.00848290726945207</v>
      </c>
      <c r="I469" s="0" t="n">
        <f aca="false">(H469+0.0004)/-0.0594</f>
        <v>0.136075879957106</v>
      </c>
      <c r="J469" s="5" t="n">
        <v>-0.00966211267419764</v>
      </c>
      <c r="K469" s="0" t="n">
        <f aca="false">(J469+0.0005)/-0.0533</f>
        <v>0.171897048296391</v>
      </c>
      <c r="L469" s="5" t="n">
        <v>0.0011342022870038</v>
      </c>
      <c r="M469" s="0" t="n">
        <f aca="false">(L469-0.0007)/0.27085</f>
        <v>0.00160310979141148</v>
      </c>
    </row>
    <row r="470" customFormat="false" ht="13" hidden="false" customHeight="false" outlineLevel="0" collapsed="false">
      <c r="A470" s="4" t="n">
        <v>36462.3243055556</v>
      </c>
      <c r="B470" s="2" t="n">
        <v>36461</v>
      </c>
      <c r="C470" s="3" t="n">
        <v>20.7833333333333</v>
      </c>
      <c r="D470" s="5" t="n">
        <v>-0.0026667559588397</v>
      </c>
      <c r="E470" s="0" t="n">
        <f aca="false">(D470+0.001)/-9.8273</f>
        <v>0.000169604668509123</v>
      </c>
      <c r="F470" s="5" t="n">
        <v>-0.00249484228709387</v>
      </c>
      <c r="G470" s="0" t="n">
        <f aca="false">(F470+0.0003)/-0.1331</f>
        <v>0.0164901749593829</v>
      </c>
      <c r="H470" s="5" t="n">
        <v>-0.0077875329073144</v>
      </c>
      <c r="I470" s="0" t="n">
        <f aca="false">(H470+0.0004)/-0.0594</f>
        <v>0.124369240863879</v>
      </c>
      <c r="J470" s="5" t="n">
        <v>-0.00887467116905899</v>
      </c>
      <c r="K470" s="0" t="n">
        <f aca="false">(J470+0.0005)/-0.0533</f>
        <v>0.157123286473902</v>
      </c>
      <c r="L470" s="5" t="n">
        <v>0.00109475756448413</v>
      </c>
      <c r="M470" s="0" t="n">
        <f aca="false">(L470-0.0007)/0.27085</f>
        <v>0.00145747670106749</v>
      </c>
    </row>
    <row r="471" customFormat="false" ht="13" hidden="false" customHeight="false" outlineLevel="0" collapsed="false">
      <c r="A471" s="4" t="n">
        <v>36462.325</v>
      </c>
      <c r="B471" s="2" t="n">
        <v>36461</v>
      </c>
      <c r="C471" s="3" t="n">
        <v>20.8</v>
      </c>
      <c r="D471" s="5" t="n">
        <v>-0.0024125463675454</v>
      </c>
      <c r="E471" s="0" t="n">
        <f aca="false">(D471+0.001)/-9.8273</f>
        <v>0.000143736974300713</v>
      </c>
      <c r="F471" s="5" t="n">
        <v>-0.0022752372382199</v>
      </c>
      <c r="G471" s="0" t="n">
        <f aca="false">(F471+0.0003)/-0.1331</f>
        <v>0.0148402497236657</v>
      </c>
      <c r="H471" s="5" t="n">
        <v>-0.0070817557929074</v>
      </c>
      <c r="I471" s="0" t="n">
        <f aca="false">(H471+0.0004)/-0.0594</f>
        <v>0.112487471261067</v>
      </c>
      <c r="J471" s="5" t="n">
        <v>-0.00806778513324198</v>
      </c>
      <c r="K471" s="0" t="n">
        <f aca="false">(J471+0.0005)/-0.0533</f>
        <v>0.141984711693095</v>
      </c>
      <c r="L471" s="5" t="n">
        <v>0.00101638714056365</v>
      </c>
      <c r="M471" s="0" t="n">
        <f aca="false">(L471-0.0007)/0.27085</f>
        <v>0.00116812678812498</v>
      </c>
    </row>
    <row r="472" customFormat="false" ht="13" hidden="false" customHeight="false" outlineLevel="0" collapsed="false">
      <c r="A472" s="4" t="n">
        <v>36462.3256944444</v>
      </c>
      <c r="B472" s="2" t="n">
        <v>36461</v>
      </c>
      <c r="C472" s="3" t="n">
        <v>20.8166666666667</v>
      </c>
      <c r="D472" s="5" t="n">
        <v>-0.00219555904990748</v>
      </c>
      <c r="E472" s="0" t="n">
        <f aca="false">(D472+0.001)/-9.8273</f>
        <v>0.000121656919999133</v>
      </c>
      <c r="F472" s="5" t="n">
        <v>-0.00213191383763364</v>
      </c>
      <c r="G472" s="0" t="n">
        <f aca="false">(F472+0.0003)/-0.1331</f>
        <v>0.0137634398019056</v>
      </c>
      <c r="H472" s="5" t="n">
        <v>-0.00645115501002262</v>
      </c>
      <c r="I472" s="0" t="n">
        <f aca="false">(H472+0.0004)/-0.0594</f>
        <v>0.101871296465027</v>
      </c>
      <c r="J472" s="5" t="n">
        <v>-0.00735192549856086</v>
      </c>
      <c r="K472" s="0" t="n">
        <f aca="false">(J472+0.0005)/-0.0533</f>
        <v>0.128553949316339</v>
      </c>
      <c r="L472" s="5" t="n">
        <v>0.00108528137207031</v>
      </c>
      <c r="M472" s="0" t="n">
        <f aca="false">(L472-0.0007)/0.27085</f>
        <v>0.00142248983596201</v>
      </c>
    </row>
    <row r="473" customFormat="false" ht="13" hidden="false" customHeight="false" outlineLevel="0" collapsed="false">
      <c r="A473" s="4" t="n">
        <v>36462.3263888889</v>
      </c>
      <c r="B473" s="2" t="n">
        <v>36461</v>
      </c>
      <c r="C473" s="3" t="n">
        <v>20.8333333333333</v>
      </c>
      <c r="D473" s="5" t="n">
        <v>-0.00201847886792119</v>
      </c>
      <c r="E473" s="0" t="n">
        <f aca="false">(D473+0.001)/-9.8273</f>
        <v>0.000103637710044589</v>
      </c>
      <c r="F473" s="5" t="n">
        <v>-0.00198976981207497</v>
      </c>
      <c r="G473" s="0" t="n">
        <f aca="false">(F473+0.0003)/-0.1331</f>
        <v>0.012695490699286</v>
      </c>
      <c r="H473" s="0" t="n">
        <v>-0.005960266824831</v>
      </c>
      <c r="I473" s="0" t="n">
        <f aca="false">(H473+0.0004)/-0.0594</f>
        <v>0.0936071856032155</v>
      </c>
      <c r="J473" s="5" t="n">
        <v>-0.00680038966045479</v>
      </c>
      <c r="K473" s="0" t="n">
        <f aca="false">(J473+0.0005)/-0.0533</f>
        <v>0.118206184999152</v>
      </c>
      <c r="L473" s="5" t="n">
        <v>0.0011381831193835</v>
      </c>
      <c r="M473" s="0" t="n">
        <f aca="false">(L473-0.0007)/0.27085</f>
        <v>0.001617807344964</v>
      </c>
    </row>
    <row r="474" customFormat="false" ht="13" hidden="false" customHeight="false" outlineLevel="0" collapsed="false">
      <c r="A474" s="4" t="n">
        <v>36462.3270949074</v>
      </c>
      <c r="B474" s="2" t="n">
        <v>36461</v>
      </c>
      <c r="C474" s="3" t="n">
        <v>20.85</v>
      </c>
      <c r="D474" s="5" t="n">
        <v>-0.0018762313213545</v>
      </c>
      <c r="E474" s="0" t="n">
        <f aca="false">(D474+0.001)/-9.8273</f>
        <v>8.91629767438157E-005</v>
      </c>
      <c r="F474" s="5" t="n">
        <v>-0.00186821849075789</v>
      </c>
      <c r="G474" s="0" t="n">
        <f aca="false">(F474+0.0003)/-0.1331</f>
        <v>0.0117822576315394</v>
      </c>
      <c r="H474" s="5" t="n">
        <v>-0.00554227337394793</v>
      </c>
      <c r="I474" s="0" t="n">
        <f aca="false">(H474+0.0004)/-0.0594</f>
        <v>0.0865702588206722</v>
      </c>
      <c r="J474" s="5" t="n">
        <v>-0.00632197586531492</v>
      </c>
      <c r="K474" s="0" t="n">
        <f aca="false">(J474+0.0005)/-0.0533</f>
        <v>0.109230316422419</v>
      </c>
      <c r="L474" s="5" t="n">
        <v>0.00101920255680674</v>
      </c>
      <c r="M474" s="0" t="n">
        <f aca="false">(L474-0.0007)/0.27085</f>
        <v>0.00117852153149987</v>
      </c>
    </row>
    <row r="475" customFormat="false" ht="13" hidden="false" customHeight="false" outlineLevel="0" collapsed="false">
      <c r="A475" s="4" t="n">
        <v>36462.3277777778</v>
      </c>
      <c r="B475" s="2" t="n">
        <v>36461</v>
      </c>
      <c r="C475" s="3" t="n">
        <v>20.8666666666667</v>
      </c>
      <c r="D475" s="5" t="n">
        <v>-0.00172303852282072</v>
      </c>
      <c r="E475" s="0" t="n">
        <f aca="false">(D475+0.001)/-9.8273</f>
        <v>7.35744836140873E-005</v>
      </c>
      <c r="F475" s="5" t="n">
        <v>-0.00172730496055202</v>
      </c>
      <c r="G475" s="0" t="n">
        <f aca="false">(F475+0.0003)/-0.1331</f>
        <v>0.0107235534226298</v>
      </c>
      <c r="H475" s="5" t="n">
        <v>-0.00510677538420025</v>
      </c>
      <c r="I475" s="0" t="n">
        <f aca="false">(H475+0.0004)/-0.0594</f>
        <v>0.079238642831654</v>
      </c>
      <c r="J475" s="5" t="n">
        <v>-0.0058211276405736</v>
      </c>
      <c r="K475" s="0" t="n">
        <f aca="false">(J475+0.0005)/-0.0533</f>
        <v>0.0998335392227692</v>
      </c>
      <c r="L475" s="5" t="n">
        <v>0.00109722739771793</v>
      </c>
      <c r="M475" s="0" t="n">
        <f aca="false">(L475-0.0007)/0.27085</f>
        <v>0.00146659552415702</v>
      </c>
    </row>
    <row r="476" customFormat="false" ht="13" hidden="false" customHeight="false" outlineLevel="0" collapsed="false">
      <c r="A476" s="4" t="n">
        <v>36462.3284722222</v>
      </c>
      <c r="B476" s="2" t="n">
        <v>36461</v>
      </c>
      <c r="C476" s="3" t="n">
        <v>20.8833333333333</v>
      </c>
      <c r="D476" s="5" t="n">
        <v>-0.00156933499365738</v>
      </c>
      <c r="E476" s="0" t="n">
        <f aca="false">(D476+0.001)/-9.8273</f>
        <v>5.79340198892249E-005</v>
      </c>
      <c r="F476" s="5" t="n">
        <v>-0.00154313352919117</v>
      </c>
      <c r="G476" s="0" t="n">
        <f aca="false">(F476+0.0003)/-0.1331</f>
        <v>0.0093398461997834</v>
      </c>
      <c r="H476" s="5" t="n">
        <v>-0.00466892399738744</v>
      </c>
      <c r="I476" s="0" t="n">
        <f aca="false">(H476+0.0004)/-0.0594</f>
        <v>0.0718674073634249</v>
      </c>
      <c r="J476" s="5" t="n">
        <v>-0.00530341236861711</v>
      </c>
      <c r="K476" s="0" t="n">
        <f aca="false">(J476+0.0005)/-0.0533</f>
        <v>0.0901203071035105</v>
      </c>
      <c r="L476" s="5" t="n">
        <v>0.00112867846931379</v>
      </c>
      <c r="M476" s="0" t="n">
        <f aca="false">(L476-0.0007)/0.27085</f>
        <v>0.00158271541190249</v>
      </c>
    </row>
    <row r="477" customFormat="false" ht="13" hidden="false" customHeight="false" outlineLevel="0" collapsed="false">
      <c r="A477" s="4" t="n">
        <v>36462.3291666667</v>
      </c>
      <c r="B477" s="2" t="n">
        <v>36461</v>
      </c>
      <c r="C477" s="3" t="n">
        <v>20.9</v>
      </c>
      <c r="D477" s="5" t="n">
        <v>-0.00146315269863483</v>
      </c>
      <c r="E477" s="0" t="n">
        <f aca="false">(D477+0.001)/-9.8273</f>
        <v>4.71291909919134E-005</v>
      </c>
      <c r="F477" s="5" t="n">
        <v>-0.00144240782432949</v>
      </c>
      <c r="G477" s="0" t="n">
        <f aca="false">(F477+0.0003)/-0.1331</f>
        <v>0.00858307907084516</v>
      </c>
      <c r="H477" s="5" t="n">
        <v>-0.00434054541833622</v>
      </c>
      <c r="I477" s="0" t="n">
        <f aca="false">(H477+0.0004)/-0.0594</f>
        <v>0.0663391484568387</v>
      </c>
      <c r="J477" s="5" t="n">
        <v>-0.00491707595353274</v>
      </c>
      <c r="K477" s="0" t="n">
        <f aca="false">(J477+0.0005)/-0.0533</f>
        <v>0.0828719691094323</v>
      </c>
      <c r="L477" s="5" t="n">
        <v>0.000997818622392478</v>
      </c>
      <c r="M477" s="0" t="n">
        <f aca="false">(L477-0.0007)/0.27085</f>
        <v>0.0010995703245061</v>
      </c>
    </row>
    <row r="478" customFormat="false" ht="13" hidden="false" customHeight="false" outlineLevel="0" collapsed="false">
      <c r="A478" s="4" t="n">
        <v>36462.3298611111</v>
      </c>
      <c r="B478" s="2" t="n">
        <v>36461</v>
      </c>
      <c r="C478" s="3" t="n">
        <v>20.9166666666667</v>
      </c>
      <c r="D478" s="5" t="n">
        <v>-0.00136876843639256</v>
      </c>
      <c r="E478" s="0" t="n">
        <f aca="false">(D478+0.001)/-9.8273</f>
        <v>3.75248986387472E-005</v>
      </c>
      <c r="F478" s="5" t="n">
        <v>-0.00138361429430775</v>
      </c>
      <c r="G478" s="0" t="n">
        <f aca="false">(F478+0.0003)/-0.1331</f>
        <v>0.00814135457781931</v>
      </c>
      <c r="H478" s="5" t="n">
        <v>-0.00405591787751188</v>
      </c>
      <c r="I478" s="0" t="n">
        <f aca="false">(H478+0.0004)/-0.0594</f>
        <v>0.0615474390153515</v>
      </c>
      <c r="J478" s="5" t="n">
        <v>-0.00458918895918069</v>
      </c>
      <c r="K478" s="0" t="n">
        <f aca="false">(J478+0.0005)/-0.0533</f>
        <v>0.0767202431365983</v>
      </c>
      <c r="L478" s="5" t="n">
        <v>0.00120349766052875</v>
      </c>
      <c r="M478" s="0" t="n">
        <f aca="false">(L478-0.0007)/0.27085</f>
        <v>0.0018589538878669</v>
      </c>
    </row>
    <row r="479" customFormat="false" ht="13" hidden="false" customHeight="false" outlineLevel="0" collapsed="false">
      <c r="A479" s="4" t="n">
        <v>36462.3305555556</v>
      </c>
      <c r="B479" s="2" t="n">
        <v>36461</v>
      </c>
      <c r="C479" s="3" t="n">
        <v>20.9333333333333</v>
      </c>
      <c r="D479" s="5" t="n">
        <v>-0.00126498086111886</v>
      </c>
      <c r="E479" s="0" t="n">
        <f aca="false">(D479+0.001)/-9.8273</f>
        <v>2.69637500756932E-005</v>
      </c>
      <c r="F479" s="5" t="n">
        <v>-0.00130794486221002</v>
      </c>
      <c r="G479" s="0" t="n">
        <f aca="false">(F479+0.0003)/-0.1331</f>
        <v>0.0075728389347109</v>
      </c>
      <c r="H479" s="5" t="n">
        <v>-0.00374093347666215</v>
      </c>
      <c r="I479" s="0" t="n">
        <f aca="false">(H479+0.0004)/-0.0594</f>
        <v>0.0562446713242786</v>
      </c>
      <c r="J479" s="5" t="n">
        <v>-0.00423236769072864</v>
      </c>
      <c r="K479" s="0" t="n">
        <f aca="false">(J479+0.0005)/-0.0533</f>
        <v>0.0700256602388113</v>
      </c>
      <c r="L479" s="5" t="n">
        <v>0.000955328649404098</v>
      </c>
      <c r="M479" s="0" t="n">
        <f aca="false">(L479-0.0007)/0.27085</f>
        <v>0.00094269392432748</v>
      </c>
    </row>
    <row r="480" customFormat="false" ht="13" hidden="false" customHeight="false" outlineLevel="0" collapsed="false">
      <c r="A480" s="4" t="n">
        <v>36462.33125</v>
      </c>
      <c r="B480" s="2" t="n">
        <v>36461</v>
      </c>
      <c r="C480" s="3" t="n">
        <v>20.95</v>
      </c>
      <c r="D480" s="5" t="n">
        <v>-0.00115709206492631</v>
      </c>
      <c r="E480" s="0" t="n">
        <f aca="false">(D480+0.001)/-9.8273</f>
        <v>1.59852721425325E-005</v>
      </c>
      <c r="F480" s="5" t="n">
        <v>-0.00120020404304426</v>
      </c>
      <c r="G480" s="0" t="n">
        <f aca="false">(F480+0.0003)/-0.1331</f>
        <v>0.00676336621370594</v>
      </c>
      <c r="H480" s="5" t="n">
        <v>-0.00341734935327904</v>
      </c>
      <c r="I480" s="0" t="n">
        <f aca="false">(H480+0.0004)/-0.0594</f>
        <v>0.0507971271595798</v>
      </c>
      <c r="J480" s="5" t="n">
        <v>-0.00385136948418372</v>
      </c>
      <c r="K480" s="0" t="n">
        <f aca="false">(J480+0.0005)/-0.0533</f>
        <v>0.0628774762511017</v>
      </c>
      <c r="L480" s="5" t="n">
        <v>0.00110296858954675</v>
      </c>
      <c r="M480" s="0" t="n">
        <f aca="false">(L480-0.0007)/0.27085</f>
        <v>0.00148779246648237</v>
      </c>
    </row>
    <row r="481" customFormat="false" ht="13" hidden="false" customHeight="false" outlineLevel="0" collapsed="false">
      <c r="A481" s="4" t="n">
        <v>36462.3319444444</v>
      </c>
      <c r="B481" s="2" t="n">
        <v>36461</v>
      </c>
      <c r="C481" s="3" t="n">
        <v>20.9666666666667</v>
      </c>
      <c r="D481" s="5" t="n">
        <v>-0.00105371180268907</v>
      </c>
      <c r="E481" s="0" t="n">
        <f aca="false">(D481+0.001)/-9.8273</f>
        <v>5.46557067445484E-006</v>
      </c>
      <c r="F481" s="5" t="n">
        <v>-0.00109480828354039</v>
      </c>
      <c r="G481" s="0" t="n">
        <f aca="false">(F481+0.0003)/-0.1331</f>
        <v>0.00597151227303073</v>
      </c>
      <c r="H481" s="5" t="n">
        <v>-0.0030886758234083</v>
      </c>
      <c r="I481" s="0" t="n">
        <f aca="false">(H481+0.0004)/-0.0594</f>
        <v>0.0452639027509815</v>
      </c>
      <c r="J481" s="5" t="n">
        <v>-0.00348592541881443</v>
      </c>
      <c r="K481" s="0" t="n">
        <f aca="false">(J481+0.0005)/-0.0533</f>
        <v>0.0560211147995203</v>
      </c>
      <c r="L481" s="5" t="n">
        <v>0.00109072813053721</v>
      </c>
      <c r="M481" s="0" t="n">
        <f aca="false">(L481-0.0007)/0.27085</f>
        <v>0.00144259970661698</v>
      </c>
    </row>
    <row r="482" customFormat="false" ht="13" hidden="false" customHeight="false" outlineLevel="0" collapsed="false">
      <c r="A482" s="4" t="n">
        <v>36462.3326388889</v>
      </c>
      <c r="B482" s="2" t="n">
        <v>36461</v>
      </c>
      <c r="C482" s="3" t="n">
        <v>20.9833333333333</v>
      </c>
      <c r="D482" s="5" t="n">
        <v>-0.000957420894077846</v>
      </c>
      <c r="E482" s="0" t="n">
        <f aca="false">(D482+0.001)/-9.8273</f>
        <v>-4.33273695950607E-006</v>
      </c>
      <c r="F482" s="5" t="n">
        <v>-0.000975472586495536</v>
      </c>
      <c r="G482" s="0" t="n">
        <f aca="false">(F482+0.0003)/-0.1331</f>
        <v>0.00507492551837368</v>
      </c>
      <c r="H482" s="5" t="n">
        <v>-0.00280068845165019</v>
      </c>
      <c r="I482" s="0" t="n">
        <f aca="false">(H482+0.0004)/-0.0594</f>
        <v>0.0404156304991614</v>
      </c>
      <c r="J482" s="5" t="n">
        <v>-0.00313895089285714</v>
      </c>
      <c r="K482" s="0" t="n">
        <f aca="false">(J482+0.0005)/-0.0533</f>
        <v>0.0495112737871884</v>
      </c>
      <c r="L482" s="5" t="n">
        <v>0.00109511978772222</v>
      </c>
      <c r="M482" s="0" t="n">
        <f aca="false">(L482-0.0007)/0.27085</f>
        <v>0.00145881405841691</v>
      </c>
    </row>
    <row r="483" customFormat="false" ht="13" hidden="false" customHeight="false" outlineLevel="0" collapsed="false">
      <c r="A483" s="4" t="n">
        <v>36462.3333333333</v>
      </c>
      <c r="B483" s="2" t="n">
        <v>36461</v>
      </c>
      <c r="C483" s="3" t="n">
        <v>21</v>
      </c>
      <c r="D483" s="5" t="n">
        <v>-0.000872562841041801</v>
      </c>
      <c r="E483" s="0" t="n">
        <f aca="false">(D483+0.001)/-9.8273</f>
        <v>-1.29676675137829E-005</v>
      </c>
      <c r="F483" s="5" t="n">
        <v>-0.000880428196228657</v>
      </c>
      <c r="G483" s="0" t="n">
        <f aca="false">(F483+0.0003)/-0.1331</f>
        <v>0.00436084294687195</v>
      </c>
      <c r="H483" s="5" t="n">
        <v>-0.00252487733192051</v>
      </c>
      <c r="I483" s="0" t="n">
        <f aca="false">(H483+0.0004)/-0.0594</f>
        <v>0.0357723456552274</v>
      </c>
      <c r="J483" s="5" t="n">
        <v>-0.00283147870879812</v>
      </c>
      <c r="K483" s="0" t="n">
        <f aca="false">(J483+0.0005)/-0.0533</f>
        <v>0.0437425648930229</v>
      </c>
      <c r="L483" s="5" t="n">
        <v>0.0010389151032438</v>
      </c>
      <c r="M483" s="0" t="n">
        <f aca="false">(L483-0.0007)/0.27085</f>
        <v>0.00125130183955621</v>
      </c>
    </row>
    <row r="484" customFormat="false" ht="13" hidden="false" customHeight="false" outlineLevel="0" collapsed="false">
      <c r="A484" s="4" t="n">
        <v>36462.3340277778</v>
      </c>
      <c r="B484" s="2" t="n">
        <v>36461</v>
      </c>
      <c r="C484" s="3" t="n">
        <v>21.0166666666667</v>
      </c>
      <c r="D484" s="5" t="n">
        <v>-0.000794177152672593</v>
      </c>
      <c r="E484" s="0" t="n">
        <f aca="false">(D484+0.001)/-9.8273</f>
        <v>-2.09439873950533E-005</v>
      </c>
      <c r="F484" s="5" t="n">
        <v>-0.000782450851129026</v>
      </c>
      <c r="G484" s="0" t="n">
        <f aca="false">(F484+0.0003)/-0.1331</f>
        <v>0.00362472465160801</v>
      </c>
      <c r="H484" s="5" t="n">
        <v>-0.00228190908626634</v>
      </c>
      <c r="I484" s="0" t="n">
        <f aca="false">(H484+0.0004)/-0.0594</f>
        <v>0.031681971149265</v>
      </c>
      <c r="J484" s="5" t="n">
        <v>-0.00255458208979393</v>
      </c>
      <c r="K484" s="0" t="n">
        <f aca="false">(J484+0.0005)/-0.0533</f>
        <v>0.0385475063751206</v>
      </c>
      <c r="L484" s="5" t="n">
        <v>0.0010694289694027</v>
      </c>
      <c r="M484" s="0" t="n">
        <f aca="false">(L484-0.0007)/0.27085</f>
        <v>0.00136396148939524</v>
      </c>
    </row>
    <row r="485" customFormat="false" ht="13" hidden="false" customHeight="false" outlineLevel="0" collapsed="false">
      <c r="A485" s="4" t="n">
        <v>36462.3347222222</v>
      </c>
      <c r="B485" s="2" t="n">
        <v>36461</v>
      </c>
      <c r="C485" s="3" t="n">
        <v>21.0333333333333</v>
      </c>
      <c r="D485" s="5" t="n">
        <v>-0.00071937057572573</v>
      </c>
      <c r="E485" s="0" t="n">
        <f aca="false">(D485+0.001)/-9.8273</f>
        <v>-2.85561063846906E-005</v>
      </c>
      <c r="F485" s="5" t="n">
        <v>-0.00072319495496411</v>
      </c>
      <c r="G485" s="0" t="n">
        <f aca="false">(F485+0.0003)/-0.1331</f>
        <v>0.00317952633331413</v>
      </c>
      <c r="H485" s="5" t="n">
        <v>-0.00207015100469444</v>
      </c>
      <c r="I485" s="0" t="n">
        <f aca="false">(H485+0.0004)/-0.0594</f>
        <v>0.0281170202810512</v>
      </c>
      <c r="J485" s="5" t="n">
        <v>-0.00231099007698485</v>
      </c>
      <c r="K485" s="0" t="n">
        <f aca="false">(J485+0.0005)/-0.0533</f>
        <v>0.0339772997558133</v>
      </c>
      <c r="L485" s="5" t="n">
        <v>0.00116111058269055</v>
      </c>
      <c r="M485" s="0" t="n">
        <f aca="false">(L485-0.0007)/0.27085</f>
        <v>0.0017024573848645</v>
      </c>
    </row>
    <row r="486" customFormat="false" ht="13" hidden="false" customHeight="false" outlineLevel="0" collapsed="false">
      <c r="A486" s="4" t="n">
        <v>36462.3354166667</v>
      </c>
      <c r="B486" s="2" t="n">
        <v>36461</v>
      </c>
      <c r="C486" s="3" t="n">
        <v>21.05</v>
      </c>
      <c r="D486" s="5" t="n">
        <v>-0.000685575057049187</v>
      </c>
      <c r="E486" s="0" t="n">
        <f aca="false">(D486+0.001)/-9.8273</f>
        <v>-3.19950487876439E-005</v>
      </c>
      <c r="F486" s="5" t="n">
        <v>-0.000730923243931362</v>
      </c>
      <c r="G486" s="0" t="n">
        <f aca="false">(F486+0.0003)/-0.1331</f>
        <v>0.00323759011218153</v>
      </c>
      <c r="H486" s="5" t="n">
        <v>-0.00195294010395906</v>
      </c>
      <c r="I486" s="0" t="n">
        <f aca="false">(H486+0.0004)/-0.0594</f>
        <v>0.0261437727939236</v>
      </c>
      <c r="J486" s="5" t="n">
        <v>-0.00217194459876236</v>
      </c>
      <c r="K486" s="0" t="n">
        <f aca="false">(J486+0.0005)/-0.0533</f>
        <v>0.0313685665809073</v>
      </c>
      <c r="L486" s="5" t="n">
        <v>0.00117564687923509</v>
      </c>
      <c r="M486" s="0" t="n">
        <f aca="false">(L486-0.0007)/0.27085</f>
        <v>0.001756126561695</v>
      </c>
    </row>
    <row r="487" customFormat="false" ht="13" hidden="false" customHeight="false" outlineLevel="0" collapsed="false">
      <c r="A487" s="4" t="n">
        <v>36462.3361111111</v>
      </c>
      <c r="B487" s="2" t="n">
        <v>36461</v>
      </c>
      <c r="C487" s="3" t="n">
        <v>21.0666666666667</v>
      </c>
      <c r="D487" s="5" t="n">
        <v>-0.000662899980641375</v>
      </c>
      <c r="E487" s="0" t="n">
        <f aca="false">(D487+0.001)/-9.8273</f>
        <v>-3.43024044609023E-005</v>
      </c>
      <c r="F487" s="5" t="n">
        <v>-0.000708657081681069</v>
      </c>
      <c r="G487" s="0" t="n">
        <f aca="false">(F487+0.0003)/-0.1331</f>
        <v>0.00307030113960232</v>
      </c>
      <c r="H487" s="5" t="n">
        <v>-0.00186342181581439</v>
      </c>
      <c r="I487" s="0" t="n">
        <f aca="false">(H487+0.0004)/-0.0594</f>
        <v>0.0246367309059662</v>
      </c>
      <c r="J487" s="5" t="n">
        <v>-0.00206446406817195</v>
      </c>
      <c r="K487" s="0" t="n">
        <f aca="false">(J487+0.0005)/-0.0533</f>
        <v>0.029352046307166</v>
      </c>
      <c r="L487" s="5" t="n">
        <v>0.000929013647214331</v>
      </c>
      <c r="M487" s="0" t="n">
        <f aca="false">(L487-0.0007)/0.27085</f>
        <v>0.000845536818217947</v>
      </c>
    </row>
    <row r="488" customFormat="false" ht="13" hidden="false" customHeight="false" outlineLevel="0" collapsed="false">
      <c r="A488" s="4" t="n">
        <v>36462.3368171296</v>
      </c>
      <c r="B488" s="2" t="n">
        <v>36461</v>
      </c>
      <c r="C488" s="3" t="n">
        <v>21.0833333333333</v>
      </c>
      <c r="D488" s="5" t="n">
        <v>-0.000617383706449258</v>
      </c>
      <c r="E488" s="0" t="n">
        <f aca="false">(D488+0.001)/-9.8273</f>
        <v>-3.89340198783737E-005</v>
      </c>
      <c r="F488" s="5" t="n">
        <v>-0.000660925200491241</v>
      </c>
      <c r="G488" s="0" t="n">
        <f aca="false">(F488+0.0003)/-0.1331</f>
        <v>0.00271168445147439</v>
      </c>
      <c r="H488" s="5" t="n">
        <v>-0.0017046205925219</v>
      </c>
      <c r="I488" s="0" t="n">
        <f aca="false">(H488+0.0004)/-0.0594</f>
        <v>0.0219633096384158</v>
      </c>
      <c r="J488" s="5" t="n">
        <v>-0.00189752289743135</v>
      </c>
      <c r="K488" s="0" t="n">
        <f aca="false">(J488+0.0005)/-0.0533</f>
        <v>0.0262199417904568</v>
      </c>
      <c r="L488" s="5" t="n">
        <v>0.00102712650491734</v>
      </c>
      <c r="M488" s="0" t="n">
        <f aca="false">(L488-0.0007)/0.27085</f>
        <v>0.00120777738570183</v>
      </c>
    </row>
    <row r="489" customFormat="false" ht="13" hidden="false" customHeight="false" outlineLevel="0" collapsed="false">
      <c r="A489" s="4" t="n">
        <v>36462.3375</v>
      </c>
      <c r="B489" s="2" t="n">
        <v>36461</v>
      </c>
      <c r="C489" s="3" t="n">
        <v>21.1</v>
      </c>
      <c r="D489" s="5" t="n">
        <v>-0.000577045576221447</v>
      </c>
      <c r="E489" s="0" t="n">
        <f aca="false">(D489+0.001)/-9.8273</f>
        <v>-4.30387210910986E-005</v>
      </c>
      <c r="F489" s="5" t="n">
        <v>-0.000600960048927268</v>
      </c>
      <c r="G489" s="0" t="n">
        <f aca="false">(F489+0.0003)/-0.1331</f>
        <v>0.0022611573923912</v>
      </c>
      <c r="H489" s="5" t="n">
        <v>-0.00156499407618179</v>
      </c>
      <c r="I489" s="0" t="n">
        <f aca="false">(H489+0.0004)/-0.0594</f>
        <v>0.0196126948852153</v>
      </c>
      <c r="J489" s="5" t="n">
        <v>-0.0017307978596179</v>
      </c>
      <c r="K489" s="0" t="n">
        <f aca="false">(J489+0.0005)/-0.0533</f>
        <v>0.0230918923005235</v>
      </c>
      <c r="L489" s="5" t="n">
        <v>0.00107891063399726</v>
      </c>
      <c r="M489" s="0" t="n">
        <f aca="false">(L489-0.0007)/0.27085</f>
        <v>0.00139896855823245</v>
      </c>
    </row>
    <row r="490" customFormat="false" ht="13" hidden="false" customHeight="false" outlineLevel="0" collapsed="false">
      <c r="A490" s="4" t="n">
        <v>36462.3381944444</v>
      </c>
      <c r="B490" s="2" t="n">
        <v>36461</v>
      </c>
      <c r="C490" s="3" t="n">
        <v>21.1166666666667</v>
      </c>
      <c r="D490" s="5" t="n">
        <v>-0.000542093654574477</v>
      </c>
      <c r="E490" s="0" t="n">
        <f aca="false">(D490+0.001)/-9.8273</f>
        <v>-4.65953359951892E-005</v>
      </c>
      <c r="F490" s="5" t="n">
        <v>-0.000549161494685914</v>
      </c>
      <c r="G490" s="0" t="n">
        <f aca="false">(F490+0.0003)/-0.1331</f>
        <v>0.00187198718772287</v>
      </c>
      <c r="H490" s="5" t="n">
        <v>-0.00144087118545765</v>
      </c>
      <c r="I490" s="0" t="n">
        <f aca="false">(H490+0.0004)/-0.0594</f>
        <v>0.0175230839302635</v>
      </c>
      <c r="J490" s="5" t="n">
        <v>-0.00158876331929628</v>
      </c>
      <c r="K490" s="0" t="n">
        <f aca="false">(J490+0.0005)/-0.0533</f>
        <v>0.0204270791612811</v>
      </c>
      <c r="L490" s="5" t="n">
        <v>0.000970375719409304</v>
      </c>
      <c r="M490" s="0" t="n">
        <f aca="false">(L490-0.0007)/0.27085</f>
        <v>0.000998248917885561</v>
      </c>
    </row>
    <row r="491" customFormat="false" ht="13" hidden="false" customHeight="false" outlineLevel="0" collapsed="false">
      <c r="A491" s="4" t="n">
        <v>36462.338900463</v>
      </c>
      <c r="B491" s="2" t="n">
        <v>36461</v>
      </c>
      <c r="C491" s="3" t="n">
        <v>21.1333333333333</v>
      </c>
      <c r="D491" s="5" t="n">
        <v>-0.000516332761205808</v>
      </c>
      <c r="E491" s="0" t="n">
        <f aca="false">(D491+0.001)/-9.8273</f>
        <v>-4.92166962231938E-005</v>
      </c>
      <c r="F491" s="5" t="n">
        <v>-0.000508192813757694</v>
      </c>
      <c r="G491" s="0" t="n">
        <f aca="false">(F491+0.0003)/-0.1331</f>
        <v>0.00156418342417501</v>
      </c>
      <c r="H491" s="5" t="n">
        <v>-0.00135205008766868</v>
      </c>
      <c r="I491" s="0" t="n">
        <f aca="false">(H491+0.0004)/-0.0594</f>
        <v>0.0160277792536815</v>
      </c>
      <c r="J491" s="5" t="n">
        <v>-0.00149105534409032</v>
      </c>
      <c r="K491" s="0" t="n">
        <f aca="false">(J491+0.0005)/-0.0533</f>
        <v>0.0185939088947527</v>
      </c>
      <c r="L491" s="5" t="n">
        <v>0.00105120918967507</v>
      </c>
      <c r="M491" s="0" t="n">
        <f aca="false">(L491-0.0007)/0.27085</f>
        <v>0.00129669259617896</v>
      </c>
    </row>
    <row r="492" customFormat="false" ht="13" hidden="false" customHeight="false" outlineLevel="0" collapsed="false">
      <c r="A492" s="4" t="n">
        <v>36462.3395833333</v>
      </c>
      <c r="B492" s="2" t="n">
        <v>36461</v>
      </c>
      <c r="C492" s="3" t="n">
        <v>21.15</v>
      </c>
      <c r="D492" s="5" t="n">
        <v>-0.000480177438803736</v>
      </c>
      <c r="E492" s="0" t="n">
        <f aca="false">(D492+0.001)/-9.8273</f>
        <v>-5.28957659984191E-005</v>
      </c>
      <c r="F492" s="5" t="n">
        <v>-0.000482307472809922</v>
      </c>
      <c r="G492" s="0" t="n">
        <f aca="false">(F492+0.0003)/-0.1331</f>
        <v>0.00136970302637056</v>
      </c>
      <c r="H492" s="5" t="n">
        <v>-0.00125289568441168</v>
      </c>
      <c r="I492" s="0" t="n">
        <f aca="false">(H492+0.0004)/-0.0594</f>
        <v>0.0143585132055838</v>
      </c>
      <c r="J492" s="5" t="n">
        <v>-0.00137972952750734</v>
      </c>
      <c r="K492" s="0" t="n">
        <f aca="false">(J492+0.0005)/-0.0533</f>
        <v>0.0165052444185242</v>
      </c>
      <c r="L492" s="5" t="n">
        <v>0.00104042479229458</v>
      </c>
      <c r="M492" s="0" t="n">
        <f aca="false">(L492-0.0007)/0.27085</f>
        <v>0.00125687573304257</v>
      </c>
    </row>
    <row r="493" customFormat="false" ht="13" hidden="false" customHeight="false" outlineLevel="0" collapsed="false">
      <c r="A493" s="4" t="n">
        <v>36462.3402893519</v>
      </c>
      <c r="B493" s="2" t="n">
        <v>36461</v>
      </c>
      <c r="C493" s="3" t="n">
        <v>21.1666666666667</v>
      </c>
      <c r="D493" s="5" t="n">
        <v>-0.000459208632960464</v>
      </c>
      <c r="E493" s="0" t="n">
        <f aca="false">(D493+0.001)/-9.8273</f>
        <v>-5.50294961016287E-005</v>
      </c>
      <c r="F493" s="5" t="n">
        <v>-0.000436859901505287</v>
      </c>
      <c r="G493" s="0" t="n">
        <f aca="false">(F493+0.0003)/-0.1331</f>
        <v>0.00102824869650854</v>
      </c>
      <c r="H493" s="5" t="n">
        <v>-0.0011630973430595</v>
      </c>
      <c r="I493" s="0" t="n">
        <f aca="false">(H493+0.0004)/-0.0594</f>
        <v>0.0128467566171633</v>
      </c>
      <c r="J493" s="5" t="n">
        <v>-0.0012882791384302</v>
      </c>
      <c r="K493" s="0" t="n">
        <f aca="false">(J493+0.0005)/-0.0533</f>
        <v>0.0147894772688593</v>
      </c>
      <c r="L493" s="5" t="n">
        <v>0.00102876412748086</v>
      </c>
      <c r="M493" s="0" t="n">
        <f aca="false">(L493-0.0007)/0.27085</f>
        <v>0.00121382362001425</v>
      </c>
    </row>
    <row r="494" customFormat="false" ht="13" hidden="false" customHeight="false" outlineLevel="0" collapsed="false">
      <c r="A494" s="4" t="n">
        <v>36462.3409722222</v>
      </c>
      <c r="B494" s="2" t="n">
        <v>36461</v>
      </c>
      <c r="C494" s="3" t="n">
        <v>21.1833333333333</v>
      </c>
      <c r="D494" s="5" t="n">
        <v>-0.000433184436916076</v>
      </c>
      <c r="E494" s="0" t="n">
        <f aca="false">(D494+0.001)/-9.8273</f>
        <v>-5.76776493120108E-005</v>
      </c>
      <c r="F494" s="5" t="n">
        <v>-0.000401919650048325</v>
      </c>
      <c r="G494" s="0" t="n">
        <f aca="false">(F494+0.0003)/-0.1331</f>
        <v>0.000765737415840158</v>
      </c>
      <c r="H494" s="5" t="n">
        <v>-0.00109205540922499</v>
      </c>
      <c r="I494" s="0" t="n">
        <f aca="false">(H494+0.0004)/-0.0594</f>
        <v>0.0116507644650672</v>
      </c>
      <c r="J494" s="5" t="n">
        <v>-0.00120654548566366</v>
      </c>
      <c r="K494" s="0" t="n">
        <f aca="false">(J494+0.0005)/-0.0533</f>
        <v>0.0132560128642338</v>
      </c>
      <c r="L494" s="5" t="n">
        <v>0.000992411190701514</v>
      </c>
      <c r="M494" s="0" t="n">
        <f aca="false">(L494-0.0007)/0.27085</f>
        <v>0.00107960565147319</v>
      </c>
    </row>
    <row r="495" customFormat="false" ht="13" hidden="false" customHeight="false" outlineLevel="0" collapsed="false">
      <c r="A495" s="4" t="n">
        <v>36462.3416666667</v>
      </c>
      <c r="B495" s="2" t="n">
        <v>36461</v>
      </c>
      <c r="C495" s="3" t="n">
        <v>21.2</v>
      </c>
      <c r="D495" s="5" t="n">
        <v>-0.00041133225566209</v>
      </c>
      <c r="E495" s="0" t="n">
        <f aca="false">(D495+0.001)/-9.8273</f>
        <v>-5.99012693555616E-005</v>
      </c>
      <c r="F495" s="5" t="n">
        <v>-0.000389898666227707</v>
      </c>
      <c r="G495" s="0" t="n">
        <f aca="false">(F495+0.0003)/-0.1331</f>
        <v>0.000675421985181871</v>
      </c>
      <c r="H495" s="5" t="n">
        <v>-0.00102654852048315</v>
      </c>
      <c r="I495" s="0" t="n">
        <f aca="false">(H495+0.0004)/-0.0594</f>
        <v>0.0105479548902887</v>
      </c>
      <c r="J495" s="5" t="n">
        <v>-0.00112663615833629</v>
      </c>
      <c r="K495" s="0" t="n">
        <f aca="false">(J495+0.0005)/-0.0533</f>
        <v>0.0117567759537765</v>
      </c>
      <c r="L495" s="5" t="n">
        <v>0.0010895969891789</v>
      </c>
      <c r="M495" s="0" t="n">
        <f aca="false">(L495-0.0007)/0.27085</f>
        <v>0.00143842344167953</v>
      </c>
    </row>
    <row r="496" customFormat="false" ht="13" hidden="false" customHeight="false" outlineLevel="0" collapsed="false">
      <c r="A496" s="4" t="n">
        <v>36462.3423611111</v>
      </c>
      <c r="B496" s="2" t="n">
        <v>36461</v>
      </c>
      <c r="C496" s="3" t="n">
        <v>21.2166666666667</v>
      </c>
      <c r="D496" s="5" t="n">
        <v>-0.00039710611256246</v>
      </c>
      <c r="E496" s="0" t="n">
        <f aca="false">(D496+0.001)/-9.8273</f>
        <v>-6.13488839699144E-005</v>
      </c>
      <c r="F496" s="5" t="n">
        <v>-0.000381034037788507</v>
      </c>
      <c r="G496" s="0" t="n">
        <f aca="false">(F496+0.0003)/-0.1331</f>
        <v>0.000608820719673231</v>
      </c>
      <c r="H496" s="5" t="n">
        <v>-0.000960112828288587</v>
      </c>
      <c r="I496" s="0" t="n">
        <f aca="false">(H496+0.0004)/-0.0594</f>
        <v>0.00942950889374726</v>
      </c>
      <c r="J496" s="5" t="n">
        <v>-0.00106400039595396</v>
      </c>
      <c r="K496" s="0" t="n">
        <f aca="false">(J496+0.0005)/-0.0533</f>
        <v>0.0105816209372225</v>
      </c>
      <c r="L496" s="5" t="n">
        <v>0.0011093120284492</v>
      </c>
      <c r="M496" s="0" t="n">
        <f aca="false">(L496-0.0007)/0.27085</f>
        <v>0.00151121295347683</v>
      </c>
    </row>
    <row r="497" customFormat="false" ht="13" hidden="false" customHeight="false" outlineLevel="0" collapsed="false">
      <c r="A497" s="4" t="n">
        <v>36462.3430555556</v>
      </c>
      <c r="B497" s="2" t="n">
        <v>36461</v>
      </c>
      <c r="C497" s="3" t="n">
        <v>21.2333333333333</v>
      </c>
      <c r="D497" s="5" t="n">
        <v>-0.000386093602035985</v>
      </c>
      <c r="E497" s="0" t="n">
        <f aca="false">(D497+0.001)/-9.8273</f>
        <v>-6.24694878515986E-005</v>
      </c>
      <c r="F497" s="5" t="n">
        <v>-0.000346886991250395</v>
      </c>
      <c r="G497" s="0" t="n">
        <f aca="false">(F497+0.0003)/-0.1331</f>
        <v>0.000352268904961646</v>
      </c>
      <c r="H497" s="5" t="n">
        <v>-0.000922944810655382</v>
      </c>
      <c r="I497" s="0" t="n">
        <f aca="false">(H497+0.0004)/-0.0594</f>
        <v>0.00880378469116805</v>
      </c>
      <c r="J497" s="5" t="n">
        <v>-0.00100203234739978</v>
      </c>
      <c r="K497" s="0" t="n">
        <f aca="false">(J497+0.0005)/-0.0533</f>
        <v>0.00941899338461126</v>
      </c>
      <c r="L497" s="5" t="n">
        <v>0.000967834935043797</v>
      </c>
      <c r="M497" s="0" t="n">
        <f aca="false">(L497-0.0007)/0.27085</f>
        <v>0.000988868137507096</v>
      </c>
    </row>
    <row r="498" customFormat="false" ht="13" hidden="false" customHeight="false" outlineLevel="0" collapsed="false">
      <c r="A498" s="4" t="n">
        <v>36462.34375</v>
      </c>
      <c r="B498" s="2" t="n">
        <v>36461</v>
      </c>
      <c r="C498" s="3" t="n">
        <v>21.25</v>
      </c>
      <c r="D498" s="5" t="n">
        <v>-0.000375063732416943</v>
      </c>
      <c r="E498" s="0" t="n">
        <f aca="false">(D498+0.001)/-9.8273</f>
        <v>-6.35918581485308E-005</v>
      </c>
      <c r="F498" s="5" t="n">
        <v>-0.00030719872676965</v>
      </c>
      <c r="G498" s="0" t="n">
        <f aca="false">(F498+0.0003)/-0.1331</f>
        <v>5.40850996968447E-005</v>
      </c>
      <c r="H498" s="5" t="n">
        <v>-0.000869481250493213</v>
      </c>
      <c r="I498" s="0" t="n">
        <f aca="false">(H498+0.0004)/-0.0594</f>
        <v>0.007903724755778</v>
      </c>
      <c r="J498" s="5" t="n">
        <v>-0.000947942637433909</v>
      </c>
      <c r="K498" s="0" t="n">
        <f aca="false">(J498+0.0005)/-0.0533</f>
        <v>0.00840417706254989</v>
      </c>
      <c r="L498" s="5" t="n">
        <v>0.00113284949100379</v>
      </c>
      <c r="M498" s="0" t="n">
        <f aca="false">(L498-0.0007)/0.27085</f>
        <v>0.00159811515969647</v>
      </c>
    </row>
    <row r="499" customFormat="false" ht="13" hidden="false" customHeight="false" outlineLevel="0" collapsed="false">
      <c r="A499" s="4" t="n">
        <v>36462.3444444445</v>
      </c>
      <c r="B499" s="2" t="n">
        <v>36461</v>
      </c>
      <c r="C499" s="3" t="n">
        <v>21.2666666666667</v>
      </c>
      <c r="D499" s="5" t="n">
        <v>-0.000367694430881076</v>
      </c>
      <c r="E499" s="0" t="n">
        <f aca="false">(D499+0.001)/-9.8273</f>
        <v>-6.4341738739931E-005</v>
      </c>
      <c r="F499" s="5" t="n">
        <v>-0.00029380875404435</v>
      </c>
      <c r="G499" s="0" t="n">
        <f aca="false">(F499+0.0003)/-0.1331</f>
        <v>-4.65157472250184E-005</v>
      </c>
      <c r="H499" s="5" t="n">
        <v>-0.000823868645562066</v>
      </c>
      <c r="I499" s="0" t="n">
        <f aca="false">(H499+0.0004)/-0.0594</f>
        <v>0.00713583578387316</v>
      </c>
      <c r="J499" s="5" t="n">
        <v>-0.000906664915759154</v>
      </c>
      <c r="K499" s="0" t="n">
        <f aca="false">(J499+0.0005)/-0.0533</f>
        <v>0.00762973575533122</v>
      </c>
      <c r="L499" s="5" t="n">
        <v>0.00100834201080631</v>
      </c>
      <c r="M499" s="0" t="n">
        <f aca="false">(L499-0.0007)/0.27085</f>
        <v>0.00113842352152967</v>
      </c>
    </row>
    <row r="500" customFormat="false" ht="13" hidden="false" customHeight="false" outlineLevel="0" collapsed="false">
      <c r="A500" s="4" t="n">
        <v>36462.3451388889</v>
      </c>
      <c r="B500" s="2" t="n">
        <v>36461</v>
      </c>
      <c r="C500" s="3" t="n">
        <v>21.2833333333333</v>
      </c>
      <c r="D500" s="5" t="n">
        <v>-0.00036312238819103</v>
      </c>
      <c r="E500" s="0" t="n">
        <f aca="false">(D500+0.001)/-9.8273</f>
        <v>-6.48069776855261E-005</v>
      </c>
      <c r="F500" s="5" t="n">
        <v>-0.000299463417324318</v>
      </c>
      <c r="G500" s="0" t="n">
        <f aca="false">(F500+0.0003)/-0.1331</f>
        <v>-4.03142506147252E-006</v>
      </c>
      <c r="H500" s="5" t="n">
        <v>-0.000795325651991791</v>
      </c>
      <c r="I500" s="0" t="n">
        <f aca="false">(H500+0.0004)/-0.0594</f>
        <v>0.00665531400659581</v>
      </c>
      <c r="J500" s="5" t="n">
        <v>-0.000874717828586017</v>
      </c>
      <c r="K500" s="0" t="n">
        <f aca="false">(J500+0.0005)/-0.0533</f>
        <v>0.0070303532567733</v>
      </c>
      <c r="L500" s="5" t="n">
        <v>0.000942540047737548</v>
      </c>
      <c r="M500" s="0" t="n">
        <f aca="false">(L500-0.0007)/0.27085</f>
        <v>0.00089547737765386</v>
      </c>
    </row>
    <row r="501" customFormat="false" ht="13" hidden="false" customHeight="false" outlineLevel="0" collapsed="false">
      <c r="A501" s="4" t="n">
        <v>36462.3458333333</v>
      </c>
      <c r="B501" s="2" t="n">
        <v>36461</v>
      </c>
      <c r="C501" s="3" t="n">
        <v>21.3</v>
      </c>
      <c r="D501" s="5" t="n">
        <v>-0.000348235621596828</v>
      </c>
      <c r="E501" s="0" t="n">
        <f aca="false">(D501+0.001)/-9.8273</f>
        <v>-6.63218155956542E-005</v>
      </c>
      <c r="F501" s="5" t="n">
        <v>-0.000302815678143742</v>
      </c>
      <c r="G501" s="0" t="n">
        <f aca="false">(F501+0.0003)/-0.1331</f>
        <v>2.11546066396848E-005</v>
      </c>
      <c r="H501" s="5" t="n">
        <v>-0.000756918781935567</v>
      </c>
      <c r="I501" s="0" t="n">
        <f aca="false">(H501+0.0004)/-0.0594</f>
        <v>0.00600873370261897</v>
      </c>
      <c r="J501" s="5" t="n">
        <v>-0.000840244871197325</v>
      </c>
      <c r="K501" s="0" t="n">
        <f aca="false">(J501+0.0005)/-0.0533</f>
        <v>0.00638358107312054</v>
      </c>
      <c r="L501" s="5" t="n">
        <v>0.000959550491487137</v>
      </c>
      <c r="M501" s="0" t="n">
        <f aca="false">(L501-0.0007)/0.27085</f>
        <v>0.000958281305102961</v>
      </c>
    </row>
    <row r="502" customFormat="false" ht="13" hidden="false" customHeight="false" outlineLevel="0" collapsed="false">
      <c r="A502" s="4" t="n">
        <v>36462.3465277778</v>
      </c>
      <c r="B502" s="2" t="n">
        <v>36461</v>
      </c>
      <c r="C502" s="3" t="n">
        <v>21.3166666666667</v>
      </c>
      <c r="D502" s="5" t="n">
        <v>-0.000334941979610559</v>
      </c>
      <c r="E502" s="0" t="n">
        <f aca="false">(D502+0.001)/-9.8273</f>
        <v>-6.7674541368376E-005</v>
      </c>
      <c r="F502" s="5" t="n">
        <v>-0.000273434802739307</v>
      </c>
      <c r="G502" s="0" t="n">
        <f aca="false">(F502+0.0003)/-0.1331</f>
        <v>-0.000199588258908287</v>
      </c>
      <c r="H502" s="5" t="n">
        <v>-0.000717519509671915</v>
      </c>
      <c r="I502" s="0" t="n">
        <f aca="false">(H502+0.0004)/-0.0594</f>
        <v>0.00534544629077298</v>
      </c>
      <c r="J502" s="5" t="n">
        <v>-0.000790827202074456</v>
      </c>
      <c r="K502" s="0" t="n">
        <f aca="false">(J502+0.0005)/-0.0533</f>
        <v>0.00545642030158454</v>
      </c>
      <c r="L502" s="5" t="n">
        <v>0.00104417704572581</v>
      </c>
      <c r="M502" s="0" t="n">
        <f aca="false">(L502-0.0007)/0.27085</f>
        <v>0.00127072935471962</v>
      </c>
    </row>
    <row r="503" customFormat="false" ht="13" hidden="false" customHeight="false" outlineLevel="0" collapsed="false">
      <c r="A503" s="4" t="n">
        <v>36462.3472222222</v>
      </c>
      <c r="B503" s="2" t="n">
        <v>36461</v>
      </c>
      <c r="C503" s="3" t="n">
        <v>21.3333333333333</v>
      </c>
      <c r="D503" s="5" t="n">
        <v>-0.000313357048228307</v>
      </c>
      <c r="E503" s="0" t="n">
        <f aca="false">(D503+0.001)/-9.8273</f>
        <v>-6.9870966773345E-005</v>
      </c>
      <c r="F503" s="5" t="n">
        <v>-0.000246987124990086</v>
      </c>
      <c r="G503" s="0" t="n">
        <f aca="false">(F503+0.0003)/-0.1331</f>
        <v>-0.000398293576332938</v>
      </c>
      <c r="H503" s="5" t="n">
        <v>-0.000669217956852792</v>
      </c>
      <c r="I503" s="0" t="n">
        <f aca="false">(H503+0.0004)/-0.0594</f>
        <v>0.00453228883590559</v>
      </c>
      <c r="J503" s="5" t="n">
        <v>-0.000750159249087881</v>
      </c>
      <c r="K503" s="0" t="n">
        <f aca="false">(J503+0.0005)/-0.0533</f>
        <v>0.00469341930746493</v>
      </c>
      <c r="L503" s="5" t="n">
        <v>0.000891951740090617</v>
      </c>
      <c r="M503" s="0" t="n">
        <f aca="false">(L503-0.0007)/0.27085</f>
        <v>0.000708701274102334</v>
      </c>
    </row>
    <row r="504" customFormat="false" ht="13" hidden="false" customHeight="false" outlineLevel="0" collapsed="false">
      <c r="A504" s="4" t="n">
        <v>36462.3479166667</v>
      </c>
      <c r="B504" s="2" t="n">
        <v>36461</v>
      </c>
      <c r="C504" s="3" t="n">
        <v>21.35</v>
      </c>
      <c r="D504" s="5" t="n">
        <v>-0.000315290508848248</v>
      </c>
      <c r="E504" s="0" t="n">
        <f aca="false">(D504+0.001)/-9.8273</f>
        <v>-6.9674222945443E-005</v>
      </c>
      <c r="F504" s="5" t="n">
        <v>-0.000249881937046244</v>
      </c>
      <c r="G504" s="0" t="n">
        <f aca="false">(F504+0.0003)/-0.1331</f>
        <v>-0.000376544424896739</v>
      </c>
      <c r="H504" s="5" t="n">
        <v>-0.000649510007916075</v>
      </c>
      <c r="I504" s="0" t="n">
        <f aca="false">(H504+0.0004)/-0.0594</f>
        <v>0.00420050518377231</v>
      </c>
      <c r="J504" s="5" t="n">
        <v>-0.000723973669186987</v>
      </c>
      <c r="K504" s="0" t="n">
        <f aca="false">(J504+0.0005)/-0.0533</f>
        <v>0.00420213263014985</v>
      </c>
      <c r="L504" s="5" t="n">
        <v>0.000957768372815065</v>
      </c>
      <c r="M504" s="0" t="n">
        <f aca="false">(L504-0.0007)/0.27085</f>
        <v>0.000951701579527654</v>
      </c>
    </row>
    <row r="505" customFormat="false" ht="13" hidden="false" customHeight="false" outlineLevel="0" collapsed="false">
      <c r="A505" s="4" t="n">
        <v>36462.3486111111</v>
      </c>
      <c r="B505" s="2" t="n">
        <v>36461</v>
      </c>
      <c r="C505" s="3" t="n">
        <v>21.3666666666667</v>
      </c>
      <c r="D505" s="5" t="n">
        <v>-0.000318673940805288</v>
      </c>
      <c r="E505" s="0" t="n">
        <f aca="false">(D505+0.001)/-9.8273</f>
        <v>-6.93299338775363E-005</v>
      </c>
      <c r="F505" s="5" t="n">
        <v>-0.000215726021008614</v>
      </c>
      <c r="G505" s="0" t="n">
        <f aca="false">(F505+0.0003)/-0.1331</f>
        <v>-0.000633162877470969</v>
      </c>
      <c r="H505" s="5" t="n">
        <v>-0.000628446921324119</v>
      </c>
      <c r="I505" s="0" t="n">
        <f aca="false">(H505+0.0004)/-0.0594</f>
        <v>0.00384590776639931</v>
      </c>
      <c r="J505" s="5" t="n">
        <v>-0.000701219607622196</v>
      </c>
      <c r="K505" s="0" t="n">
        <f aca="false">(J505+0.0005)/-0.0533</f>
        <v>0.00377522715989111</v>
      </c>
      <c r="L505" s="5" t="n">
        <v>0.000950984465770232</v>
      </c>
      <c r="M505" s="0" t="n">
        <f aca="false">(L505-0.0007)/0.27085</f>
        <v>0.000926654848699399</v>
      </c>
    </row>
    <row r="506" customFormat="false" ht="13" hidden="false" customHeight="false" outlineLevel="0" collapsed="false">
      <c r="A506" s="4" t="n">
        <v>36462.3493055556</v>
      </c>
      <c r="B506" s="2" t="n">
        <v>36461</v>
      </c>
      <c r="C506" s="3" t="n">
        <v>21.3833333333333</v>
      </c>
      <c r="D506" s="5" t="n">
        <v>-0.00030996835776392</v>
      </c>
      <c r="E506" s="0" t="n">
        <f aca="false">(D506+0.001)/-9.8273</f>
        <v>-7.02157909330213E-005</v>
      </c>
      <c r="F506" s="5" t="n">
        <v>-0.000227332720296637</v>
      </c>
      <c r="G506" s="0" t="n">
        <f aca="false">(F506+0.0003)/-0.1331</f>
        <v>-0.000545960027823914</v>
      </c>
      <c r="H506" s="5" t="n">
        <v>-0.000599749802332844</v>
      </c>
      <c r="I506" s="0" t="n">
        <f aca="false">(H506+0.0004)/-0.0594</f>
        <v>0.00336279128506471</v>
      </c>
      <c r="J506" s="5" t="n">
        <v>-0.000681029963614372</v>
      </c>
      <c r="K506" s="0" t="n">
        <f aca="false">(J506+0.0005)/-0.0533</f>
        <v>0.00339643458938784</v>
      </c>
      <c r="L506" s="5" t="n">
        <v>0.000976088083334986</v>
      </c>
      <c r="M506" s="0" t="n">
        <f aca="false">(L506-0.0007)/0.27085</f>
        <v>0.00101933942527224</v>
      </c>
    </row>
    <row r="507" customFormat="false" ht="13" hidden="false" customHeight="false" outlineLevel="0" collapsed="false">
      <c r="A507" s="4" t="n">
        <v>36462.35</v>
      </c>
      <c r="B507" s="2" t="n">
        <v>36461</v>
      </c>
      <c r="C507" s="3" t="n">
        <v>21.4</v>
      </c>
      <c r="D507" s="5" t="n">
        <v>-0.000316639139194681</v>
      </c>
      <c r="E507" s="0" t="n">
        <f aca="false">(D507+0.001)/-9.8273</f>
        <v>-6.95369898960365E-005</v>
      </c>
      <c r="F507" s="5" t="n">
        <v>-0.000229363489632655</v>
      </c>
      <c r="G507" s="0" t="n">
        <f aca="false">(F507+0.0003)/-0.1331</f>
        <v>-0.00053070255723024</v>
      </c>
      <c r="H507" s="5" t="n">
        <v>-0.000596624432188092</v>
      </c>
      <c r="I507" s="0" t="n">
        <f aca="false">(H507+0.0004)/-0.0594</f>
        <v>0.00331017562606215</v>
      </c>
      <c r="J507" s="5" t="n">
        <v>-0.000674026180999448</v>
      </c>
      <c r="K507" s="0" t="n">
        <f aca="false">(J507+0.0005)/-0.0533</f>
        <v>0.00326503153845118</v>
      </c>
      <c r="L507" s="5" t="n">
        <v>0.000906761246498185</v>
      </c>
      <c r="M507" s="0" t="n">
        <f aca="false">(L507-0.0007)/0.27085</f>
        <v>0.000763379163737069</v>
      </c>
    </row>
    <row r="508" customFormat="false" ht="13" hidden="false" customHeight="false" outlineLevel="0" collapsed="false">
      <c r="A508" s="4" t="n">
        <v>36462.3506944444</v>
      </c>
      <c r="B508" s="2" t="n">
        <v>36461</v>
      </c>
      <c r="C508" s="3" t="n">
        <v>21.4166666666667</v>
      </c>
      <c r="D508" s="5" t="n">
        <v>-0.000311662702996114</v>
      </c>
      <c r="E508" s="0" t="n">
        <f aca="false">(D508+0.001)/-9.8273</f>
        <v>-7.00433788531831E-005</v>
      </c>
      <c r="F508" s="5" t="n">
        <v>-0.000236579004278038</v>
      </c>
      <c r="G508" s="0" t="n">
        <f aca="false">(F508+0.0003)/-0.1331</f>
        <v>-0.000476491327738257</v>
      </c>
      <c r="H508" s="5" t="n">
        <v>-0.000586582319385509</v>
      </c>
      <c r="I508" s="0" t="n">
        <f aca="false">(H508+0.0004)/-0.0594</f>
        <v>0.00314111648797153</v>
      </c>
      <c r="J508" s="5" t="n">
        <v>-0.000657018671180996</v>
      </c>
      <c r="K508" s="0" t="n">
        <f aca="false">(J508+0.0005)/-0.0533</f>
        <v>0.0029459412979549</v>
      </c>
      <c r="L508" s="5" t="n">
        <v>0.000935133338579672</v>
      </c>
      <c r="M508" s="0" t="n">
        <f aca="false">(L508-0.0007)/0.27085</f>
        <v>0.000868131211296555</v>
      </c>
    </row>
    <row r="509" customFormat="false" ht="13" hidden="false" customHeight="false" outlineLevel="0" collapsed="false">
      <c r="A509" s="4" t="n">
        <v>36462.3513888889</v>
      </c>
      <c r="B509" s="2" t="n">
        <v>36461</v>
      </c>
      <c r="C509" s="3" t="n">
        <v>21.4333333333333</v>
      </c>
      <c r="D509" s="5" t="n">
        <v>-0.000308740018594145</v>
      </c>
      <c r="E509" s="0" t="n">
        <f aca="false">(D509+0.001)/-9.8273</f>
        <v>-7.0340783471132E-005</v>
      </c>
      <c r="F509" s="5" t="n">
        <v>-0.00022473961415917</v>
      </c>
      <c r="G509" s="0" t="n">
        <f aca="false">(F509+0.0003)/-0.1331</f>
        <v>-0.000565442418037791</v>
      </c>
      <c r="H509" s="5" t="n">
        <v>-0.000571241282453441</v>
      </c>
      <c r="I509" s="0" t="n">
        <f aca="false">(H509+0.0004)/-0.0594</f>
        <v>0.00288284987295355</v>
      </c>
      <c r="J509" s="5" t="n">
        <v>-0.000639395280317827</v>
      </c>
      <c r="K509" s="0" t="n">
        <f aca="false">(J509+0.0005)/-0.0533</f>
        <v>0.00261529606600051</v>
      </c>
      <c r="L509" s="5" t="n">
        <v>0.000990135501129459</v>
      </c>
      <c r="M509" s="0" t="n">
        <f aca="false">(L509-0.0007)/0.27085</f>
        <v>0.00107120362240893</v>
      </c>
    </row>
    <row r="510" customFormat="false" ht="13" hidden="false" customHeight="false" outlineLevel="0" collapsed="false">
      <c r="A510" s="4" t="n">
        <v>36462.3520833333</v>
      </c>
      <c r="B510" s="2" t="n">
        <v>36461</v>
      </c>
      <c r="C510" s="3" t="n">
        <v>21.45</v>
      </c>
      <c r="D510" s="5" t="n">
        <v>-0.000307295057508681</v>
      </c>
      <c r="E510" s="0" t="n">
        <f aca="false">(D510+0.001)/-9.8273</f>
        <v>-7.04878188812104E-005</v>
      </c>
      <c r="F510" s="5" t="n">
        <v>-0.000223390983812737</v>
      </c>
      <c r="G510" s="0" t="n">
        <f aca="false">(F510+0.0003)/-0.1331</f>
        <v>-0.000575574877439992</v>
      </c>
      <c r="H510" s="5" t="n">
        <v>-0.000559970585986821</v>
      </c>
      <c r="I510" s="0" t="n">
        <f aca="false">(H510+0.0004)/-0.0594</f>
        <v>0.00269310750819564</v>
      </c>
      <c r="J510" s="5" t="n">
        <v>-0.00063096634065262</v>
      </c>
      <c r="K510" s="0" t="n">
        <f aca="false">(J510+0.0005)/-0.0533</f>
        <v>0.00245715460886717</v>
      </c>
      <c r="L510" s="5" t="n">
        <v>0.0010475486215919</v>
      </c>
      <c r="M510" s="0" t="n">
        <f aca="false">(L510-0.0007)/0.27085</f>
        <v>0.00128317748418645</v>
      </c>
    </row>
    <row r="511" customFormat="false" ht="13" hidden="false" customHeight="false" outlineLevel="0" collapsed="false">
      <c r="A511" s="4" t="n">
        <v>36462.3527777778</v>
      </c>
      <c r="B511" s="2" t="n">
        <v>36461</v>
      </c>
      <c r="C511" s="3" t="n">
        <v>21.4666666666667</v>
      </c>
      <c r="D511" s="5" t="n">
        <v>-0.000290846461572018</v>
      </c>
      <c r="E511" s="0" t="n">
        <f aca="false">(D511+0.001)/-9.8273</f>
        <v>-7.21615844054809E-005</v>
      </c>
      <c r="F511" s="5" t="n">
        <v>-0.000222927422692933</v>
      </c>
      <c r="G511" s="0" t="n">
        <f aca="false">(F511+0.0003)/-0.1331</f>
        <v>-0.000579057680744305</v>
      </c>
      <c r="H511" s="5" t="n">
        <v>-0.000540350899478506</v>
      </c>
      <c r="I511" s="0" t="n">
        <f aca="false">(H511+0.0004)/-0.0594</f>
        <v>0.0023628097555304</v>
      </c>
      <c r="J511" s="5" t="n">
        <v>-0.000613837072691942</v>
      </c>
      <c r="K511" s="0" t="n">
        <f aca="false">(J511+0.0005)/-0.0533</f>
        <v>0.00213577997545857</v>
      </c>
      <c r="L511" s="5" t="n">
        <v>0.000872055286078284</v>
      </c>
      <c r="M511" s="0" t="n">
        <f aca="false">(L511-0.0007)/0.27085</f>
        <v>0.00063524196447585</v>
      </c>
    </row>
    <row r="512" customFormat="false" ht="13" hidden="false" customHeight="false" outlineLevel="0" collapsed="false">
      <c r="A512" s="4" t="n">
        <v>36462.3534722222</v>
      </c>
      <c r="B512" s="2" t="n">
        <v>36461</v>
      </c>
      <c r="C512" s="3" t="n">
        <v>21.4833333333333</v>
      </c>
      <c r="D512" s="5" t="n">
        <v>-0.000296217022520123</v>
      </c>
      <c r="E512" s="0" t="n">
        <f aca="false">(D512+0.001)/-9.8273</f>
        <v>-7.16150903584786E-005</v>
      </c>
      <c r="F512" s="5" t="n">
        <v>-0.000209712018870344</v>
      </c>
      <c r="G512" s="0" t="n">
        <f aca="false">(F512+0.0003)/-0.1331</f>
        <v>-0.000678346965662329</v>
      </c>
      <c r="H512" s="5" t="n">
        <v>-0.00054585813271879</v>
      </c>
      <c r="I512" s="0" t="n">
        <f aca="false">(H512+0.0004)/-0.0594</f>
        <v>0.00245552411984495</v>
      </c>
      <c r="J512" s="5" t="n">
        <v>-0.000612470838758681</v>
      </c>
      <c r="K512" s="0" t="n">
        <f aca="false">(J512+0.0005)/-0.0533</f>
        <v>0.00211014706864317</v>
      </c>
      <c r="L512" s="5" t="n">
        <v>0.000928965481844815</v>
      </c>
      <c r="M512" s="0" t="n">
        <f aca="false">(L512-0.0007)/0.27085</f>
        <v>0.000845358987796991</v>
      </c>
    </row>
    <row r="513" customFormat="false" ht="13" hidden="false" customHeight="false" outlineLevel="0" collapsed="false">
      <c r="A513" s="4" t="n">
        <v>36462.3541666667</v>
      </c>
      <c r="B513" s="2" t="n">
        <v>36461</v>
      </c>
      <c r="C513" s="3" t="n">
        <v>21.5</v>
      </c>
      <c r="D513" s="5" t="n">
        <v>-0.000296171546587484</v>
      </c>
      <c r="E513" s="0" t="n">
        <f aca="false">(D513+0.001)/-9.8273</f>
        <v>-7.16197178688466E-005</v>
      </c>
      <c r="F513" s="5" t="n">
        <v>-0.000217360288358582</v>
      </c>
      <c r="G513" s="0" t="n">
        <f aca="false">(F513+0.0003)/-0.1331</f>
        <v>-0.000620884384984357</v>
      </c>
      <c r="H513" s="5" t="n">
        <v>-0.000534928994735485</v>
      </c>
      <c r="I513" s="0" t="n">
        <f aca="false">(H513+0.0004)/-0.0594</f>
        <v>0.00227153189790379</v>
      </c>
      <c r="J513" s="5" t="n">
        <v>-0.000603622591435002</v>
      </c>
      <c r="K513" s="0" t="n">
        <f aca="false">(J513+0.0005)/-0.0533</f>
        <v>0.00194413867607884</v>
      </c>
      <c r="L513" s="5" t="n">
        <v>0.00103234034504382</v>
      </c>
      <c r="M513" s="0" t="n">
        <f aca="false">(L513-0.0007)/0.27085</f>
        <v>0.00122702730309699</v>
      </c>
    </row>
    <row r="514" customFormat="false" ht="13" hidden="false" customHeight="false" outlineLevel="0" collapsed="false">
      <c r="A514" s="4" t="n">
        <v>36462.3548611111</v>
      </c>
      <c r="B514" s="2" t="n">
        <v>36461</v>
      </c>
      <c r="C514" s="3" t="n">
        <v>21.5166666666667</v>
      </c>
      <c r="D514" s="5" t="n">
        <v>-0.000286731623150976</v>
      </c>
      <c r="E514" s="0" t="n">
        <f aca="false">(D514+0.001)/-9.8273</f>
        <v>-7.25802994565164E-005</v>
      </c>
      <c r="F514" s="5" t="n">
        <v>-0.00018802391090974</v>
      </c>
      <c r="G514" s="0" t="n">
        <f aca="false">(F514+0.0003)/-0.1331</f>
        <v>-0.00084129293080586</v>
      </c>
      <c r="H514" s="5" t="n">
        <v>-0.000523552676747898</v>
      </c>
      <c r="I514" s="0" t="n">
        <f aca="false">(H514+0.0004)/-0.0594</f>
        <v>0.00208001139306226</v>
      </c>
      <c r="J514" s="5" t="n">
        <v>-0.000587598926524826</v>
      </c>
      <c r="K514" s="0" t="n">
        <f aca="false">(J514+0.0005)/-0.0533</f>
        <v>0.00164350706425565</v>
      </c>
      <c r="L514" s="5" t="n">
        <v>0.00110998976654208</v>
      </c>
      <c r="M514" s="0" t="n">
        <f aca="false">(L514-0.0007)/0.27085</f>
        <v>0.00151371521706509</v>
      </c>
    </row>
    <row r="515" customFormat="false" ht="13" hidden="false" customHeight="false" outlineLevel="0" collapsed="false">
      <c r="A515" s="4" t="n">
        <v>36462.3555555556</v>
      </c>
      <c r="B515" s="2" t="n">
        <v>36461</v>
      </c>
      <c r="C515" s="3" t="n">
        <v>21.5333333333333</v>
      </c>
      <c r="D515" s="5" t="n">
        <v>-0.000284416506988834</v>
      </c>
      <c r="E515" s="0" t="n">
        <f aca="false">(D515+0.001)/-9.8273</f>
        <v>-7.2815879540786E-005</v>
      </c>
      <c r="F515" s="5" t="n">
        <v>-0.000195117911907158</v>
      </c>
      <c r="G515" s="0" t="n">
        <f aca="false">(F515+0.0003)/-0.1331</f>
        <v>-0.000787994651336153</v>
      </c>
      <c r="H515" s="5" t="n">
        <v>-0.000516814414900963</v>
      </c>
      <c r="I515" s="0" t="n">
        <f aca="false">(H515+0.0004)/-0.0594</f>
        <v>0.00196657264143035</v>
      </c>
      <c r="J515" s="5" t="n">
        <v>-0.000585739058677596</v>
      </c>
      <c r="K515" s="0" t="n">
        <f aca="false">(J515+0.0005)/-0.0533</f>
        <v>0.00160861273316315</v>
      </c>
      <c r="L515" s="5" t="n">
        <v>0.00100896816061001</v>
      </c>
      <c r="M515" s="0" t="n">
        <f aca="false">(L515-0.0007)/0.27085</f>
        <v>0.00114073531700207</v>
      </c>
    </row>
    <row r="516" customFormat="false" ht="13" hidden="false" customHeight="false" outlineLevel="0" collapsed="false">
      <c r="A516" s="4" t="n">
        <v>36462.35625</v>
      </c>
      <c r="B516" s="2" t="n">
        <v>36461</v>
      </c>
      <c r="C516" s="3" t="n">
        <v>21.55</v>
      </c>
      <c r="D516" s="5" t="n">
        <v>-0.000290604412253133</v>
      </c>
      <c r="E516" s="0" t="n">
        <f aca="false">(D516+0.001)/-9.8273</f>
        <v>-7.21862147026006E-005</v>
      </c>
      <c r="F516" s="5" t="n">
        <v>-0.000192526028240998</v>
      </c>
      <c r="G516" s="0" t="n">
        <f aca="false">(F516+0.0003)/-0.1331</f>
        <v>-0.000807467856942164</v>
      </c>
      <c r="H516" s="5" t="n">
        <v>-0.000522342430153474</v>
      </c>
      <c r="I516" s="0" t="n">
        <f aca="false">(H516+0.0004)/-0.0594</f>
        <v>0.00205963687127061</v>
      </c>
      <c r="J516" s="5" t="n">
        <v>-0.000585952991156409</v>
      </c>
      <c r="K516" s="0" t="n">
        <f aca="false">(J516+0.0005)/-0.0533</f>
        <v>0.00161262647573</v>
      </c>
      <c r="L516" s="5" t="n">
        <v>0.000992837896201816</v>
      </c>
      <c r="M516" s="0" t="n">
        <f aca="false">(L516-0.0007)/0.27085</f>
        <v>0.0010811810825247</v>
      </c>
    </row>
    <row r="517" customFormat="false" ht="13" hidden="false" customHeight="false" outlineLevel="0" collapsed="false">
      <c r="A517" s="4" t="n">
        <v>36462.3569444444</v>
      </c>
      <c r="B517" s="2" t="n">
        <v>36461</v>
      </c>
      <c r="C517" s="3" t="n">
        <v>21.5666666666667</v>
      </c>
      <c r="D517" s="5" t="n">
        <v>-0.000291641312416154</v>
      </c>
      <c r="E517" s="0" t="n">
        <f aca="false">(D517+0.001)/-9.8273</f>
        <v>-7.20807024903937E-005</v>
      </c>
      <c r="F517" s="5" t="n">
        <v>-0.00018914540608724</v>
      </c>
      <c r="G517" s="0" t="n">
        <f aca="false">(F517+0.0003)/-0.1331</f>
        <v>-0.000832866971545905</v>
      </c>
      <c r="H517" s="5" t="n">
        <v>-0.000505784545281921</v>
      </c>
      <c r="I517" s="0" t="n">
        <f aca="false">(H517+0.0004)/-0.0594</f>
        <v>0.00178088460070574</v>
      </c>
      <c r="J517" s="5" t="n">
        <v>-0.00057942939527107</v>
      </c>
      <c r="K517" s="0" t="n">
        <f aca="false">(J517+0.0005)/-0.0533</f>
        <v>0.00149023255668049</v>
      </c>
      <c r="L517" s="0" t="n">
        <v>0.001040082989317</v>
      </c>
      <c r="M517" s="0" t="n">
        <f aca="false">(L517-0.0007)/0.27085</f>
        <v>0.00125561376893853</v>
      </c>
    </row>
    <row r="518" customFormat="false" ht="13" hidden="false" customHeight="false" outlineLevel="0" collapsed="false">
      <c r="A518" s="4" t="n">
        <v>36462.357650463</v>
      </c>
      <c r="B518" s="2" t="n">
        <v>36461</v>
      </c>
      <c r="C518" s="3" t="n">
        <v>21.5833333333333</v>
      </c>
      <c r="D518" s="5" t="n">
        <v>-0.000287836248224432</v>
      </c>
      <c r="E518" s="0" t="n">
        <f aca="false">(D518+0.001)/-9.8273</f>
        <v>-7.24678957369337E-005</v>
      </c>
      <c r="F518" s="5" t="n">
        <v>-0.000195503234863281</v>
      </c>
      <c r="G518" s="0" t="n">
        <f aca="false">(F518+0.0003)/-0.1331</f>
        <v>-0.000785099662935529</v>
      </c>
      <c r="H518" s="5" t="n">
        <v>-0.00050313544995857</v>
      </c>
      <c r="I518" s="0" t="n">
        <f aca="false">(H518+0.0004)/-0.0594</f>
        <v>0.00173628703633956</v>
      </c>
      <c r="J518" s="5" t="n">
        <v>-0.000572060093735204</v>
      </c>
      <c r="K518" s="0" t="n">
        <f aca="false">(J518+0.0005)/-0.0533</f>
        <v>0.00135197173987249</v>
      </c>
      <c r="L518" s="5" t="n">
        <v>0.00110197548914437</v>
      </c>
      <c r="M518" s="0" t="n">
        <f aca="false">(L518-0.0007)/0.27085</f>
        <v>0.00148412585986476</v>
      </c>
    </row>
    <row r="519" customFormat="false" ht="13" hidden="false" customHeight="false" outlineLevel="0" collapsed="false">
      <c r="A519" s="4" t="n">
        <v>36462.3583449074</v>
      </c>
      <c r="B519" s="2" t="n">
        <v>36461</v>
      </c>
      <c r="C519" s="3" t="n">
        <v>21.6</v>
      </c>
      <c r="D519" s="5" t="n">
        <v>-0.000286824775464607</v>
      </c>
      <c r="E519" s="0" t="n">
        <f aca="false">(D519+0.001)/-9.8273</f>
        <v>-7.25708205239886E-005</v>
      </c>
      <c r="F519" s="5" t="n">
        <v>-0.000180860962530579</v>
      </c>
      <c r="G519" s="0" t="n">
        <f aca="false">(F519+0.0003)/-0.1331</f>
        <v>-0.000895109222159436</v>
      </c>
      <c r="H519" s="5" t="n">
        <v>-0.000493117053099353</v>
      </c>
      <c r="I519" s="0" t="n">
        <f aca="false">(H519+0.0004)/-0.0594</f>
        <v>0.00156762715655476</v>
      </c>
      <c r="J519" s="5" t="n">
        <v>-0.000566954564566564</v>
      </c>
      <c r="K519" s="0" t="n">
        <f aca="false">(J519+0.0005)/-0.0533</f>
        <v>0.00125618320012315</v>
      </c>
      <c r="L519" s="5" t="n">
        <v>0.0010886818471581</v>
      </c>
      <c r="M519" s="0" t="n">
        <f aca="false">(L519-0.0007)/0.27085</f>
        <v>0.00143504466368137</v>
      </c>
    </row>
    <row r="520" customFormat="false" ht="13" hidden="false" customHeight="false" outlineLevel="0" collapsed="false">
      <c r="A520" s="4" t="n">
        <v>36462.3590393519</v>
      </c>
      <c r="B520" s="2" t="n">
        <v>36461</v>
      </c>
      <c r="C520" s="3" t="n">
        <v>21.6166666666667</v>
      </c>
      <c r="D520" s="5" t="n">
        <v>-0.000287506180971407</v>
      </c>
      <c r="E520" s="0" t="n">
        <f aca="false">(D520+0.001)/-9.8273</f>
        <v>-7.25014825057333E-005</v>
      </c>
      <c r="F520" s="5" t="n">
        <v>-0.000192090339467005</v>
      </c>
      <c r="G520" s="0" t="n">
        <f aca="false">(F520+0.0003)/-0.1331</f>
        <v>-0.00081074125118704</v>
      </c>
      <c r="H520" s="5" t="n">
        <v>-0.000497604989763444</v>
      </c>
      <c r="I520" s="0" t="n">
        <f aca="false">(H520+0.0004)/-0.0594</f>
        <v>0.00164318164584922</v>
      </c>
      <c r="J520" s="5" t="n">
        <v>-0.000563393994636342</v>
      </c>
      <c r="K520" s="0" t="n">
        <f aca="false">(J520+0.0005)/-0.0533</f>
        <v>0.00118938076240792</v>
      </c>
      <c r="L520" s="5" t="n">
        <v>0.00113409787870301</v>
      </c>
      <c r="M520" s="0" t="n">
        <f aca="false">(L520-0.0007)/0.27085</f>
        <v>0.00160272430756142</v>
      </c>
    </row>
    <row r="521" customFormat="false" ht="13" hidden="false" customHeight="false" outlineLevel="0" collapsed="false">
      <c r="A521" s="4" t="n">
        <v>36462.3597222222</v>
      </c>
      <c r="B521" s="2" t="n">
        <v>36461</v>
      </c>
      <c r="C521" s="3" t="n">
        <v>21.6333333333333</v>
      </c>
      <c r="D521" s="5" t="n">
        <v>-0.000281309470152244</v>
      </c>
      <c r="E521" s="0" t="n">
        <f aca="false">(D521+0.001)/-9.8273</f>
        <v>-7.31320433738419E-005</v>
      </c>
      <c r="F521" s="5" t="n">
        <v>-0.00018921876565004</v>
      </c>
      <c r="G521" s="0" t="n">
        <f aca="false">(F521+0.0003)/-0.1331</f>
        <v>-0.000832315810292712</v>
      </c>
      <c r="H521" s="5" t="n">
        <v>-0.000506278796073718</v>
      </c>
      <c r="I521" s="0" t="n">
        <f aca="false">(H521+0.0004)/-0.0594</f>
        <v>0.00178920532110636</v>
      </c>
      <c r="J521" s="5" t="n">
        <v>-0.000554353762895633</v>
      </c>
      <c r="K521" s="0" t="n">
        <f aca="false">(J521+0.0005)/-0.0533</f>
        <v>0.00101977041079987</v>
      </c>
      <c r="L521" s="5" t="n">
        <v>0.00120387933193109</v>
      </c>
      <c r="M521" s="0" t="n">
        <f aca="false">(L521-0.0007)/0.27085</f>
        <v>0.00186036304940406</v>
      </c>
    </row>
    <row r="522" customFormat="false" ht="13" hidden="false" customHeight="false" outlineLevel="0" collapsed="false">
      <c r="A522" s="4" t="n">
        <v>36462.3604166667</v>
      </c>
      <c r="B522" s="2" t="n">
        <v>36461</v>
      </c>
      <c r="C522" s="3" t="n">
        <v>21.65</v>
      </c>
      <c r="D522" s="5" t="n">
        <v>-0.000282393561469184</v>
      </c>
      <c r="E522" s="0" t="n">
        <f aca="false">(D522+0.001)/-9.8273</f>
        <v>-7.30217291148959E-005</v>
      </c>
      <c r="F522" s="5" t="n">
        <v>-0.000195166077276673</v>
      </c>
      <c r="G522" s="0" t="n">
        <f aca="false">(F522+0.0003)/-0.1331</f>
        <v>-0.000787632777786078</v>
      </c>
      <c r="H522" s="5" t="n">
        <v>-0.000494080360489662</v>
      </c>
      <c r="I522" s="0" t="n">
        <f aca="false">(H522+0.0004)/-0.0594</f>
        <v>0.00158384445268791</v>
      </c>
      <c r="J522" s="5" t="n">
        <v>-0.000552264126864347</v>
      </c>
      <c r="K522" s="0" t="n">
        <f aca="false">(J522+0.0005)/-0.0533</f>
        <v>0.00098056523197649</v>
      </c>
      <c r="L522" s="5" t="n">
        <v>0.00106951203009095</v>
      </c>
      <c r="M522" s="0" t="n">
        <f aca="false">(L522-0.0007)/0.27085</f>
        <v>0.00136426815614159</v>
      </c>
    </row>
    <row r="523" customFormat="false" ht="13" hidden="false" customHeight="false" outlineLevel="0" collapsed="false">
      <c r="A523" s="4" t="n">
        <v>36462.3611111111</v>
      </c>
      <c r="B523" s="2" t="n">
        <v>36461</v>
      </c>
      <c r="C523" s="3" t="n">
        <v>21.6666666666667</v>
      </c>
      <c r="D523" s="5" t="n">
        <v>-0.000279985292993411</v>
      </c>
      <c r="E523" s="0" t="n">
        <f aca="false">(D523+0.001)/-9.8273</f>
        <v>-7.32667881316933E-005</v>
      </c>
      <c r="F523" s="5" t="n">
        <v>-0.000187941271849353</v>
      </c>
      <c r="G523" s="0" t="n">
        <f aca="false">(F523+0.0003)/-0.1331</f>
        <v>-0.000841913810297874</v>
      </c>
      <c r="H523" s="5" t="n">
        <v>-0.000487770697083136</v>
      </c>
      <c r="I523" s="0" t="n">
        <f aca="false">(H523+0.0004)/-0.0594</f>
        <v>0.00147762116301576</v>
      </c>
      <c r="J523" s="5" t="n">
        <v>-0.000555828364208491</v>
      </c>
      <c r="K523" s="0" t="n">
        <f aca="false">(J523+0.0005)/-0.0533</f>
        <v>0.00104743647670715</v>
      </c>
      <c r="L523" s="5" t="n">
        <v>0.00105419544258503</v>
      </c>
      <c r="M523" s="0" t="n">
        <f aca="false">(L523-0.0007)/0.27085</f>
        <v>0.00130771808227812</v>
      </c>
    </row>
    <row r="524" customFormat="false" ht="13" hidden="false" customHeight="false" outlineLevel="0" collapsed="false">
      <c r="A524" s="4" t="n">
        <v>36462.3618055556</v>
      </c>
      <c r="B524" s="2" t="n">
        <v>36461</v>
      </c>
      <c r="C524" s="3" t="n">
        <v>21.6833333333333</v>
      </c>
      <c r="D524" s="5" t="n">
        <v>-0.000279034454810438</v>
      </c>
      <c r="E524" s="0" t="n">
        <f aca="false">(D524+0.001)/-9.8273</f>
        <v>-7.33635429049243E-005</v>
      </c>
      <c r="F524" s="5" t="n">
        <v>-0.000170402720494924</v>
      </c>
      <c r="G524" s="0" t="n">
        <f aca="false">(F524+0.0003)/-0.1331</f>
        <v>-0.000973683542487423</v>
      </c>
      <c r="H524" s="5" t="n">
        <v>-0.000482743161583915</v>
      </c>
      <c r="I524" s="0" t="n">
        <f aca="false">(H524+0.0004)/-0.0594</f>
        <v>0.00139298251824773</v>
      </c>
      <c r="J524" s="5" t="n">
        <v>-0.000557730040574437</v>
      </c>
      <c r="K524" s="0" t="n">
        <f aca="false">(J524+0.0005)/-0.0533</f>
        <v>0.00108311520777555</v>
      </c>
      <c r="L524" s="5" t="n">
        <v>0.000889240787719107</v>
      </c>
      <c r="M524" s="0" t="n">
        <f aca="false">(L524-0.0007)/0.27085</f>
        <v>0.000698692219749334</v>
      </c>
    </row>
    <row r="525" customFormat="false" ht="13" hidden="false" customHeight="false" outlineLevel="0" collapsed="false">
      <c r="A525" s="4" t="n">
        <v>36462.3625</v>
      </c>
      <c r="B525" s="2" t="n">
        <v>36461</v>
      </c>
      <c r="C525" s="3" t="n">
        <v>21.7</v>
      </c>
      <c r="D525" s="5" t="n">
        <v>-0.000278588497277462</v>
      </c>
      <c r="E525" s="0" t="n">
        <f aca="false">(D525+0.001)/-9.8273</f>
        <v>-7.34089223614358E-005</v>
      </c>
      <c r="F525" s="5" t="n">
        <v>-0.000191553674563013</v>
      </c>
      <c r="G525" s="0" t="n">
        <f aca="false">(F525+0.0003)/-0.1331</f>
        <v>-0.000814773294041976</v>
      </c>
      <c r="H525" s="5" t="n">
        <v>-0.0004845436173256</v>
      </c>
      <c r="I525" s="0" t="n">
        <f aca="false">(H525+0.0004)/-0.0594</f>
        <v>0.0014232932209697</v>
      </c>
      <c r="J525" s="5" t="n">
        <v>-0.000554768726079151</v>
      </c>
      <c r="K525" s="0" t="n">
        <f aca="false">(J525+0.0005)/-0.0533</f>
        <v>0.00102755583638182</v>
      </c>
      <c r="L525" s="5" t="n">
        <v>0.00102736733176492</v>
      </c>
      <c r="M525" s="0" t="n">
        <f aca="false">(L525-0.0007)/0.27085</f>
        <v>0.00120866653780661</v>
      </c>
    </row>
    <row r="526" customFormat="false" ht="13" hidden="false" customHeight="false" outlineLevel="0" collapsed="false">
      <c r="A526" s="4" t="n">
        <v>36462.3631944444</v>
      </c>
      <c r="B526" s="2" t="n">
        <v>36461</v>
      </c>
      <c r="C526" s="3" t="n">
        <v>21.7166666666667</v>
      </c>
      <c r="D526" s="5" t="n">
        <v>-0.000284127514771741</v>
      </c>
      <c r="E526" s="0" t="n">
        <f aca="false">(D526+0.001)/-9.8273</f>
        <v>-7.28452866228017E-005</v>
      </c>
      <c r="F526" s="5" t="n">
        <v>-0.000200367937184343</v>
      </c>
      <c r="G526" s="0" t="n">
        <f aca="false">(F526+0.0003)/-0.1331</f>
        <v>-0.000748550434377588</v>
      </c>
      <c r="H526" s="5" t="n">
        <v>-0.000495573486944642</v>
      </c>
      <c r="I526" s="0" t="n">
        <f aca="false">(H526+0.0004)/-0.0594</f>
        <v>0.00160898126169431</v>
      </c>
      <c r="J526" s="5" t="n">
        <v>-0.000550626504300821</v>
      </c>
      <c r="K526" s="0" t="n">
        <f aca="false">(J526+0.0005)/-0.0533</f>
        <v>0.000949840606019155</v>
      </c>
      <c r="L526" s="5" t="n">
        <v>0.00106734458846275</v>
      </c>
      <c r="M526" s="0" t="n">
        <f aca="false">(L526-0.0007)/0.27085</f>
        <v>0.00135626578719863</v>
      </c>
    </row>
    <row r="527" customFormat="false" ht="13" hidden="false" customHeight="false" outlineLevel="0" collapsed="false">
      <c r="A527" s="4" t="n">
        <v>36462.363900463</v>
      </c>
      <c r="B527" s="2" t="n">
        <v>36461</v>
      </c>
      <c r="C527" s="3" t="n">
        <v>21.7333333333333</v>
      </c>
      <c r="D527" s="5" t="n">
        <v>-0.000284512837727865</v>
      </c>
      <c r="E527" s="0" t="n">
        <f aca="false">(D527+0.001)/-9.8273</f>
        <v>-7.28060771801141E-005</v>
      </c>
      <c r="F527" s="5" t="n">
        <v>-0.000187604114262745</v>
      </c>
      <c r="G527" s="0" t="n">
        <f aca="false">(F527+0.0003)/-0.1331</f>
        <v>-0.000844446925148422</v>
      </c>
      <c r="H527" s="5" t="n">
        <v>-0.000480112403330177</v>
      </c>
      <c r="I527" s="0" t="n">
        <f aca="false">(H527+0.0004)/-0.0594</f>
        <v>0.00134869365875719</v>
      </c>
      <c r="J527" s="5" t="n">
        <v>-0.000542197564635614</v>
      </c>
      <c r="K527" s="0" t="n">
        <f aca="false">(J527+0.0005)/-0.0533</f>
        <v>0.000791699148885816</v>
      </c>
      <c r="L527" s="5" t="n">
        <v>0.000994614880494397</v>
      </c>
      <c r="M527" s="0" t="n">
        <f aca="false">(L527-0.0007)/0.27085</f>
        <v>0.00108774185155768</v>
      </c>
    </row>
    <row r="528" customFormat="false" ht="13" hidden="false" customHeight="false" outlineLevel="0" collapsed="false">
      <c r="A528" s="4" t="n">
        <v>36462.3645949074</v>
      </c>
      <c r="B528" s="2" t="n">
        <v>36461</v>
      </c>
      <c r="C528" s="3" t="n">
        <v>21.75</v>
      </c>
      <c r="D528" s="5" t="n">
        <v>-0.000279905832358423</v>
      </c>
      <c r="E528" s="0" t="n">
        <f aca="false">(D528+0.001)/-9.8273</f>
        <v>-7.32748738352932E-005</v>
      </c>
      <c r="F528" s="5" t="n">
        <v>-0.000170499540222478</v>
      </c>
      <c r="G528" s="0" t="n">
        <f aca="false">(F528+0.0003)/-0.1331</f>
        <v>-0.000972956121544117</v>
      </c>
      <c r="H528" s="5" t="n">
        <v>-0.000479838569757297</v>
      </c>
      <c r="I528" s="0" t="n">
        <f aca="false">(H528+0.0004)/-0.0594</f>
        <v>0.00134408366594776</v>
      </c>
      <c r="J528" s="5" t="n">
        <v>-0.00054586962394908</v>
      </c>
      <c r="K528" s="0" t="n">
        <f aca="false">(J528+0.0005)/-0.0533</f>
        <v>0.00086059331987017</v>
      </c>
      <c r="L528" s="5" t="n">
        <v>0.00109812934991672</v>
      </c>
      <c r="M528" s="0" t="n">
        <f aca="false">(L528-0.0007)/0.27085</f>
        <v>0.0014699256042707</v>
      </c>
    </row>
    <row r="529" customFormat="false" ht="13" hidden="false" customHeight="false" outlineLevel="0" collapsed="false">
      <c r="A529" s="4" t="n">
        <v>36462.3652777778</v>
      </c>
      <c r="B529" s="2" t="n">
        <v>36461</v>
      </c>
      <c r="C529" s="3" t="n">
        <v>21.7666666666667</v>
      </c>
      <c r="D529" s="5" t="n">
        <v>-0.000279402121519431</v>
      </c>
      <c r="E529" s="0" t="n">
        <f aca="false">(D529+0.001)/-9.8273</f>
        <v>-7.33261301151455E-005</v>
      </c>
      <c r="F529" s="5" t="n">
        <v>-0.000178606082231571</v>
      </c>
      <c r="G529" s="0" t="n">
        <f aca="false">(F529+0.0003)/-0.1331</f>
        <v>-0.000912050471588497</v>
      </c>
      <c r="H529" s="5" t="n">
        <v>-0.000475418873322316</v>
      </c>
      <c r="I529" s="0" t="n">
        <f aca="false">(H529+0.0004)/-0.0594</f>
        <v>0.00126967800205919</v>
      </c>
      <c r="J529" s="5" t="n">
        <v>-0.000549512031750801</v>
      </c>
      <c r="K529" s="0" t="n">
        <f aca="false">(J529+0.0005)/-0.0533</f>
        <v>0.00092893117731334</v>
      </c>
      <c r="L529" s="5" t="n">
        <v>0.000999695215469752</v>
      </c>
      <c r="M529" s="0" t="n">
        <f aca="false">(L529-0.0007)/0.27085</f>
        <v>0.00110649885718941</v>
      </c>
    </row>
    <row r="530" customFormat="false" ht="13" hidden="false" customHeight="false" outlineLevel="0" collapsed="false">
      <c r="A530" s="4" t="n">
        <v>36462.3659722222</v>
      </c>
      <c r="B530" s="2" t="n">
        <v>36461</v>
      </c>
      <c r="C530" s="3" t="n">
        <v>21.7833333333333</v>
      </c>
      <c r="D530" s="5" t="n">
        <v>-0.000284988868055005</v>
      </c>
      <c r="E530" s="0" t="n">
        <f aca="false">(D530+0.001)/-9.8273</f>
        <v>-7.27576375957786E-005</v>
      </c>
      <c r="F530" s="5" t="n">
        <v>-0.000178341938154346</v>
      </c>
      <c r="G530" s="0" t="n">
        <f aca="false">(F530+0.0003)/-0.1331</f>
        <v>-0.000914035025136394</v>
      </c>
      <c r="H530" s="5" t="n">
        <v>-0.000475868960927586</v>
      </c>
      <c r="I530" s="0" t="n">
        <f aca="false">(H530+0.0004)/-0.0594</f>
        <v>0.00127725523447114</v>
      </c>
      <c r="J530" s="5" t="n">
        <v>-0.000552937464060517</v>
      </c>
      <c r="K530" s="0" t="n">
        <f aca="false">(J530+0.0005)/-0.0533</f>
        <v>0.000993198200009699</v>
      </c>
      <c r="L530" s="5" t="n">
        <v>0.000990853091786961</v>
      </c>
      <c r="M530" s="0" t="n">
        <f aca="false">(L530-0.0007)/0.27085</f>
        <v>0.0010738530248734</v>
      </c>
    </row>
    <row r="531" customFormat="false" ht="13" hidden="false" customHeight="false" outlineLevel="0" collapsed="false">
      <c r="A531" s="4" t="n">
        <v>36462.3666666667</v>
      </c>
      <c r="B531" s="2" t="n">
        <v>36461</v>
      </c>
      <c r="C531" s="3" t="n">
        <v>21.8</v>
      </c>
      <c r="D531" s="5" t="n">
        <v>-0.00028297154590337</v>
      </c>
      <c r="E531" s="0" t="n">
        <f aca="false">(D531+0.001)/-9.8273</f>
        <v>-7.29629149508645E-005</v>
      </c>
      <c r="F531" s="5" t="n">
        <v>-0.000193769281560724</v>
      </c>
      <c r="G531" s="0" t="n">
        <f aca="false">(F531+0.0003)/-0.1331</f>
        <v>-0.000798127110738362</v>
      </c>
      <c r="H531" s="5" t="n">
        <v>-0.000473369251598011</v>
      </c>
      <c r="I531" s="0" t="n">
        <f aca="false">(H531+0.0004)/-0.0594</f>
        <v>0.0012351725858251</v>
      </c>
      <c r="J531" s="5" t="n">
        <v>-0.000543257202764954</v>
      </c>
      <c r="K531" s="0" t="n">
        <f aca="false">(J531+0.0005)/-0.0533</f>
        <v>0.000811579789211145</v>
      </c>
      <c r="L531" s="5" t="n">
        <v>0.00100867916839291</v>
      </c>
      <c r="M531" s="0" t="n">
        <f aca="false">(L531-0.0007)/0.27085</f>
        <v>0.00113966833447632</v>
      </c>
    </row>
    <row r="532" customFormat="false" ht="13" hidden="false" customHeight="false" outlineLevel="0" collapsed="false">
      <c r="A532" s="4" t="n">
        <v>36462.3673611111</v>
      </c>
      <c r="B532" s="2" t="n">
        <v>36461</v>
      </c>
      <c r="C532" s="3" t="n">
        <v>21.8166666666667</v>
      </c>
      <c r="D532" s="5" t="n">
        <v>-0.000275361417519926</v>
      </c>
      <c r="E532" s="0" t="n">
        <f aca="false">(D532+0.001)/-9.8273</f>
        <v>-7.37373014439443E-005</v>
      </c>
      <c r="F532" s="5" t="n">
        <v>-0.000183221065636837</v>
      </c>
      <c r="G532" s="0" t="n">
        <f aca="false">(F532+0.0003)/-0.1331</f>
        <v>-0.000877377418205582</v>
      </c>
      <c r="H532" s="5" t="n">
        <v>-0.000470382998688052</v>
      </c>
      <c r="I532" s="0" t="n">
        <f aca="false">(H532+0.0004)/-0.0594</f>
        <v>0.00118489896781232</v>
      </c>
      <c r="J532" s="5" t="n">
        <v>-0.000541956737788037</v>
      </c>
      <c r="K532" s="0" t="n">
        <f aca="false">(J532+0.0005)/-0.0533</f>
        <v>0.000787180821539155</v>
      </c>
      <c r="L532" s="5" t="n">
        <v>0.00100000940188013</v>
      </c>
      <c r="M532" s="0" t="n">
        <f aca="false">(L532-0.0007)/0.27085</f>
        <v>0.00110765885870456</v>
      </c>
    </row>
    <row r="533" customFormat="false" ht="13" hidden="false" customHeight="false" outlineLevel="0" collapsed="false">
      <c r="A533" s="4" t="n">
        <v>36462.3680555556</v>
      </c>
      <c r="B533" s="2" t="n">
        <v>36461</v>
      </c>
      <c r="C533" s="3" t="n">
        <v>21.8333333333333</v>
      </c>
      <c r="D533" s="5" t="n">
        <v>-0.000278347670429885</v>
      </c>
      <c r="E533" s="0" t="n">
        <f aca="false">(D533+0.001)/-9.8273</f>
        <v>-7.34334282631155E-005</v>
      </c>
      <c r="F533" s="5" t="n">
        <v>-0.000171227888627486</v>
      </c>
      <c r="G533" s="0" t="n">
        <f aca="false">(F533+0.0003)/-0.1331</f>
        <v>-0.000967483932175161</v>
      </c>
      <c r="H533" s="5" t="n">
        <v>-0.00046392883917298</v>
      </c>
      <c r="I533" s="0" t="n">
        <f aca="false">(H533+0.0004)/-0.0594</f>
        <v>0.0010762430837202</v>
      </c>
      <c r="J533" s="5" t="n">
        <v>-0.000536176893446181</v>
      </c>
      <c r="K533" s="0" t="n">
        <f aca="false">(J533+0.0005)/-0.0533</f>
        <v>0.000678740965219157</v>
      </c>
      <c r="L533" s="5" t="n">
        <v>0.000968075761891375</v>
      </c>
      <c r="M533" s="0" t="n">
        <f aca="false">(L533-0.0007)/0.27085</f>
        <v>0.00098975728961187</v>
      </c>
    </row>
    <row r="534" customFormat="false" ht="13" hidden="false" customHeight="false" outlineLevel="0" collapsed="false">
      <c r="A534" s="4" t="n">
        <v>36462.36875</v>
      </c>
      <c r="B534" s="2" t="n">
        <v>36461</v>
      </c>
      <c r="C534" s="3" t="n">
        <v>21.85</v>
      </c>
      <c r="D534" s="5" t="n">
        <v>-0.000275361417519926</v>
      </c>
      <c r="E534" s="0" t="n">
        <f aca="false">(D534+0.001)/-9.8273</f>
        <v>-7.37373014439443E-005</v>
      </c>
      <c r="F534" s="5" t="n">
        <v>-0.000155092489839804</v>
      </c>
      <c r="G534" s="0" t="n">
        <f aca="false">(F534+0.0003)/-0.1331</f>
        <v>-0.00108871157145151</v>
      </c>
      <c r="H534" s="5" t="n">
        <v>-0.000471346306078362</v>
      </c>
      <c r="I534" s="0" t="n">
        <f aca="false">(H534+0.0004)/-0.0594</f>
        <v>0.00120111626394549</v>
      </c>
      <c r="J534" s="5" t="n">
        <v>-0.000540608107441604</v>
      </c>
      <c r="K534" s="0" t="n">
        <f aca="false">(J534+0.0005)/-0.0533</f>
        <v>0.000761878188397824</v>
      </c>
      <c r="L534" s="5" t="n">
        <v>0.00104090180059876</v>
      </c>
      <c r="M534" s="0" t="n">
        <f aca="false">(L534-0.0007)/0.27085</f>
        <v>0.00125863688609474</v>
      </c>
    </row>
    <row r="535" customFormat="false" ht="13" hidden="false" customHeight="false" outlineLevel="0" collapsed="false">
      <c r="A535" s="4" t="n">
        <v>36462.3694444444</v>
      </c>
      <c r="B535" s="2" t="n">
        <v>36461</v>
      </c>
      <c r="C535" s="3" t="n">
        <v>21.8666666666667</v>
      </c>
      <c r="D535" s="5" t="n">
        <v>-0.000273467320476087</v>
      </c>
      <c r="E535" s="0" t="n">
        <f aca="false">(D535+0.001)/-9.8273</f>
        <v>-7.39300397386783E-005</v>
      </c>
      <c r="F535" s="5" t="n">
        <v>-0.000159316861689998</v>
      </c>
      <c r="G535" s="0" t="n">
        <f aca="false">(F535+0.0003)/-0.1331</f>
        <v>-0.00105697324049588</v>
      </c>
      <c r="H535" s="5" t="n">
        <v>-0.000475723731336255</v>
      </c>
      <c r="I535" s="0" t="n">
        <f aca="false">(H535+0.0004)/-0.0594</f>
        <v>0.00127481029185614</v>
      </c>
      <c r="J535" s="5" t="n">
        <v>-0.000541609555936707</v>
      </c>
      <c r="K535" s="0" t="n">
        <f aca="false">(J535+0.0005)/-0.0533</f>
        <v>0.000780667090744972</v>
      </c>
      <c r="L535" s="5" t="n">
        <v>0.000944040753514634</v>
      </c>
      <c r="M535" s="0" t="n">
        <f aca="false">(L535-0.0007)/0.27085</f>
        <v>0.0009010181041707</v>
      </c>
    </row>
    <row r="536" customFormat="false" ht="13" hidden="false" customHeight="false" outlineLevel="0" collapsed="false">
      <c r="A536" s="4" t="n">
        <v>36462.370150463</v>
      </c>
      <c r="B536" s="2" t="n">
        <v>36461</v>
      </c>
      <c r="C536" s="3" t="n">
        <v>21.8833333333333</v>
      </c>
      <c r="D536" s="5" t="n">
        <v>-0.000273402611813953</v>
      </c>
      <c r="E536" s="0" t="n">
        <f aca="false">(D536+0.001)/-9.8273</f>
        <v>-7.39366243206218E-005</v>
      </c>
      <c r="F536" s="5" t="n">
        <v>-0.000179952113472637</v>
      </c>
      <c r="G536" s="0" t="n">
        <f aca="false">(F536+0.0003)/-0.1331</f>
        <v>-0.000901937539649609</v>
      </c>
      <c r="H536" s="5" t="n">
        <v>-0.000466869105046718</v>
      </c>
      <c r="I536" s="0" t="n">
        <f aca="false">(H536+0.0004)/-0.0594</f>
        <v>0.00112574250920401</v>
      </c>
      <c r="J536" s="5" t="n">
        <v>-0.000534824390507224</v>
      </c>
      <c r="K536" s="0" t="n">
        <f aca="false">(J536+0.0005)/-0.0533</f>
        <v>0.000653365675557674</v>
      </c>
      <c r="L536" s="5" t="n">
        <v>0.000901485807332561</v>
      </c>
      <c r="M536" s="0" t="n">
        <f aca="false">(L536-0.0007)/0.27085</f>
        <v>0.000743901817731442</v>
      </c>
    </row>
    <row r="537" customFormat="false" ht="13" hidden="false" customHeight="false" outlineLevel="0" collapsed="false">
      <c r="A537" s="4" t="n">
        <v>36462.3708333333</v>
      </c>
      <c r="B537" s="2" t="n">
        <v>36461</v>
      </c>
      <c r="C537" s="3" t="n">
        <v>21.9</v>
      </c>
      <c r="D537" s="5" t="n">
        <v>-0.000278138622795184</v>
      </c>
      <c r="E537" s="0" t="n">
        <f aca="false">(D537+0.001)/-9.8273</f>
        <v>-7.34547003963262E-005</v>
      </c>
      <c r="F537" s="5" t="n">
        <v>-0.000198403584588434</v>
      </c>
      <c r="G537" s="0" t="n">
        <f aca="false">(F537+0.0003)/-0.1331</f>
        <v>-0.000763308906172547</v>
      </c>
      <c r="H537" s="5" t="n">
        <v>-0.000476542207383618</v>
      </c>
      <c r="I537" s="0" t="n">
        <f aca="false">(H537+0.0004)/-0.0594</f>
        <v>0.00128858934989256</v>
      </c>
      <c r="J537" s="5" t="n">
        <v>-0.000539858316637806</v>
      </c>
      <c r="K537" s="0" t="n">
        <f aca="false">(J537+0.0005)/-0.0533</f>
        <v>0.000747810818720562</v>
      </c>
      <c r="L537" s="5" t="n">
        <v>0.00101546651309299</v>
      </c>
      <c r="M537" s="0" t="n">
        <f aca="false">(L537-0.0007)/0.27085</f>
        <v>0.00116472775740443</v>
      </c>
    </row>
    <row r="538" customFormat="false" ht="13" hidden="false" customHeight="false" outlineLevel="0" collapsed="false">
      <c r="A538" s="4" t="n">
        <v>36462.3715277778</v>
      </c>
      <c r="B538" s="2" t="n">
        <v>36461</v>
      </c>
      <c r="C538" s="3" t="n">
        <v>21.9166666666667</v>
      </c>
      <c r="D538" s="5" t="n">
        <v>-0.000282682553686277</v>
      </c>
      <c r="E538" s="0" t="n">
        <f aca="false">(D538+0.001)/-9.8273</f>
        <v>-7.29923220328802E-005</v>
      </c>
      <c r="F538" s="5" t="n">
        <v>-0.000194925250429096</v>
      </c>
      <c r="G538" s="0" t="n">
        <f aca="false">(F538+0.0003)/-0.1331</f>
        <v>-0.000789442145536469</v>
      </c>
      <c r="H538" s="5" t="n">
        <v>-0.000472068786621094</v>
      </c>
      <c r="I538" s="0" t="n">
        <f aca="false">(H538+0.0004)/-0.0594</f>
        <v>0.00121327923604535</v>
      </c>
      <c r="J538" s="5" t="n">
        <v>-0.000546773274739583</v>
      </c>
      <c r="K538" s="0" t="n">
        <f aca="false">(J538+0.0005)/-0.0533</f>
        <v>0.000877547368472477</v>
      </c>
      <c r="L538" s="5" t="n">
        <v>0.00103464030256175</v>
      </c>
      <c r="M538" s="0" t="n">
        <f aca="false">(L538-0.0007)/0.27085</f>
        <v>0.00123551893137069</v>
      </c>
    </row>
    <row r="539" customFormat="false" ht="13" hidden="false" customHeight="false" outlineLevel="0" collapsed="false">
      <c r="A539" s="4" t="n">
        <v>36462.3722222222</v>
      </c>
      <c r="B539" s="2" t="n">
        <v>36461</v>
      </c>
      <c r="C539" s="3" t="n">
        <v>21.9333333333333</v>
      </c>
      <c r="D539" s="5" t="n">
        <v>-0.000281164488816624</v>
      </c>
      <c r="E539" s="0" t="n">
        <f aca="false">(D539+0.001)/-9.8273</f>
        <v>-7.31467962902706E-005</v>
      </c>
      <c r="F539" s="5" t="n">
        <v>-0.00020143344317596</v>
      </c>
      <c r="G539" s="0" t="n">
        <f aca="false">(F539+0.0003)/-0.1331</f>
        <v>-0.000740545130158076</v>
      </c>
      <c r="H539" s="5" t="n">
        <v>-0.000477902175206218</v>
      </c>
      <c r="I539" s="0" t="n">
        <f aca="false">(H539+0.0004)/-0.0594</f>
        <v>0.00131148443108111</v>
      </c>
      <c r="J539" s="5" t="n">
        <v>-0.000544175278716886</v>
      </c>
      <c r="K539" s="0" t="n">
        <f aca="false">(J539+0.0005)/-0.0533</f>
        <v>0.000828804478740825</v>
      </c>
      <c r="L539" s="5" t="n">
        <v>0.000869973661935874</v>
      </c>
      <c r="M539" s="0" t="n">
        <f aca="false">(L539-0.0007)/0.27085</f>
        <v>0.000627556440597652</v>
      </c>
    </row>
    <row r="540" customFormat="false" ht="13" hidden="false" customHeight="false" outlineLevel="0" collapsed="false">
      <c r="A540" s="4" t="n">
        <v>36462.3729166667</v>
      </c>
      <c r="B540" s="2" t="n">
        <v>36461</v>
      </c>
      <c r="C540" s="3" t="n">
        <v>21.95</v>
      </c>
      <c r="D540" s="5" t="n">
        <v>-0.000282423145274826</v>
      </c>
      <c r="E540" s="0" t="n">
        <f aca="false">(D540+0.001)/-9.8273</f>
        <v>-7.30187187452478E-005</v>
      </c>
      <c r="F540" s="5" t="n">
        <v>-0.000177567380333915</v>
      </c>
      <c r="G540" s="0" t="n">
        <f aca="false">(F540+0.0003)/-0.1331</f>
        <v>-0.000919854392682832</v>
      </c>
      <c r="H540" s="5" t="n">
        <v>-0.000478725142890427</v>
      </c>
      <c r="I540" s="0" t="n">
        <f aca="false">(H540+0.0004)/-0.0594</f>
        <v>0.00132533910589944</v>
      </c>
      <c r="J540" s="5" t="n">
        <v>-0.000542577753212246</v>
      </c>
      <c r="K540" s="0" t="n">
        <f aca="false">(J540+0.0005)/-0.0533</f>
        <v>0.000798832142818874</v>
      </c>
      <c r="L540" s="5" t="n">
        <v>0.0010735855489818</v>
      </c>
      <c r="M540" s="0" t="n">
        <f aca="false">(L540-0.0007)/0.27085</f>
        <v>0.00137930791575337</v>
      </c>
    </row>
    <row r="541" customFormat="false" ht="13" hidden="false" customHeight="false" outlineLevel="0" collapsed="false">
      <c r="A541" s="4" t="n">
        <v>36462.3736111111</v>
      </c>
      <c r="B541" s="2" t="n">
        <v>36461</v>
      </c>
      <c r="C541" s="3" t="n">
        <v>21.9666666666667</v>
      </c>
      <c r="D541" s="5" t="n">
        <v>-0.000281863742404514</v>
      </c>
      <c r="E541" s="0" t="n">
        <f aca="false">(D541+0.001)/-9.8273</f>
        <v>-7.30756420985913E-005</v>
      </c>
      <c r="F541" s="5" t="n">
        <v>-0.000184328869135693</v>
      </c>
      <c r="G541" s="0" t="n">
        <f aca="false">(F541+0.0003)/-0.1331</f>
        <v>-0.000869054326553771</v>
      </c>
      <c r="H541" s="5" t="n">
        <v>-0.000465903619323114</v>
      </c>
      <c r="I541" s="0" t="n">
        <f aca="false">(H541+0.0004)/-0.0594</f>
        <v>0.00110948854079316</v>
      </c>
      <c r="J541" s="5" t="n">
        <v>-0.000541523249462397</v>
      </c>
      <c r="K541" s="0" t="n">
        <f aca="false">(J541+0.0005)/-0.0533</f>
        <v>0.00077904783231514</v>
      </c>
      <c r="L541" s="5" t="n">
        <v>0.00107928960010259</v>
      </c>
      <c r="M541" s="0" t="n">
        <f aca="false">(L541-0.0007)/0.27085</f>
        <v>0.00140036773159531</v>
      </c>
    </row>
    <row r="542" customFormat="false" ht="13" hidden="false" customHeight="false" outlineLevel="0" collapsed="false">
      <c r="A542" s="4" t="n">
        <v>36462.3743055556</v>
      </c>
      <c r="B542" s="2" t="n">
        <v>36461</v>
      </c>
      <c r="C542" s="3" t="n">
        <v>21.9833333333333</v>
      </c>
      <c r="D542" s="5" t="n">
        <v>-0.00028562064122672</v>
      </c>
      <c r="E542" s="0" t="n">
        <f aca="false">(D542+0.001)/-9.8273</f>
        <v>-7.26933500323873E-005</v>
      </c>
      <c r="F542" s="5" t="n">
        <v>-0.000181149954747672</v>
      </c>
      <c r="G542" s="0" t="n">
        <f aca="false">(F542+0.0003)/-0.1331</f>
        <v>-0.000892937980858963</v>
      </c>
      <c r="H542" s="5" t="n">
        <v>-0.000467493076517124</v>
      </c>
      <c r="I542" s="0" t="n">
        <f aca="false">(H542+0.0004)/-0.0594</f>
        <v>0.00113624707941286</v>
      </c>
      <c r="J542" s="5" t="n">
        <v>-0.000543690691090593</v>
      </c>
      <c r="K542" s="0" t="n">
        <f aca="false">(J542+0.0005)/-0.0533</f>
        <v>0.00081971277843514</v>
      </c>
      <c r="L542" s="5" t="n">
        <v>0.000980695088704427</v>
      </c>
      <c r="M542" s="0" t="n">
        <f aca="false">(L542-0.0007)/0.27085</f>
        <v>0.00103634885990189</v>
      </c>
    </row>
    <row r="543" customFormat="false" ht="13" hidden="false" customHeight="false" outlineLevel="0" collapsed="false">
      <c r="A543" s="4" t="n">
        <v>36462.375</v>
      </c>
      <c r="B543" s="2" t="n">
        <v>36461</v>
      </c>
      <c r="C543" s="3" t="n">
        <v>22</v>
      </c>
      <c r="D543" s="5" t="n">
        <v>-0.000283742191815617</v>
      </c>
      <c r="E543" s="0" t="n">
        <f aca="false">(D543+0.001)/-9.8273</f>
        <v>-7.28844960654893E-005</v>
      </c>
      <c r="F543" s="5" t="n">
        <v>-0.000182691246572167</v>
      </c>
      <c r="G543" s="0" t="n">
        <f aca="false">(F543+0.0003)/-0.1331</f>
        <v>-0.000881358027256446</v>
      </c>
      <c r="H543" s="5" t="n">
        <v>-0.000485217932498816</v>
      </c>
      <c r="I543" s="0" t="n">
        <f aca="false">(H543+0.0004)/-0.0594</f>
        <v>0.0014346453282629</v>
      </c>
      <c r="J543" s="5" t="n">
        <v>-0.000547640251390862</v>
      </c>
      <c r="K543" s="0" t="n">
        <f aca="false">(J543+0.0005)/-0.0533</f>
        <v>0.000893813346920487</v>
      </c>
      <c r="L543" s="5" t="n">
        <v>0.000993121754039418</v>
      </c>
      <c r="M543" s="0" t="n">
        <f aca="false">(L543-0.0007)/0.27085</f>
        <v>0.0010822291085081</v>
      </c>
    </row>
    <row r="544" customFormat="false" ht="13" hidden="false" customHeight="false" outlineLevel="0" collapsed="false">
      <c r="A544" s="4" t="n">
        <v>36462.3756944445</v>
      </c>
      <c r="B544" s="2" t="n">
        <v>36461</v>
      </c>
      <c r="C544" s="3" t="n">
        <v>22.0166666666667</v>
      </c>
      <c r="D544" s="5" t="n">
        <v>-0.000280081623732442</v>
      </c>
      <c r="E544" s="0" t="n">
        <f aca="false">(D544+0.001)/-9.8273</f>
        <v>-7.32569857710214E-005</v>
      </c>
      <c r="F544" s="5" t="n">
        <v>-0.000195984888558436</v>
      </c>
      <c r="G544" s="0" t="n">
        <f aca="false">(F544+0.0003)/-0.1331</f>
        <v>-0.000781480927434741</v>
      </c>
      <c r="H544" s="5" t="n">
        <v>-0.00047678899283361</v>
      </c>
      <c r="I544" s="0" t="n">
        <f aca="false">(H544+0.0004)/-0.0594</f>
        <v>0.00129274398709781</v>
      </c>
      <c r="J544" s="5" t="n">
        <v>-0.000545376479023635</v>
      </c>
      <c r="K544" s="0" t="n">
        <f aca="false">(J544+0.0005)/-0.0533</f>
        <v>0.000851341069861819</v>
      </c>
      <c r="L544" s="5" t="n">
        <v>0.00102125032983645</v>
      </c>
      <c r="M544" s="0" t="n">
        <f aca="false">(L544-0.0007)/0.27085</f>
        <v>0.00118608207434539</v>
      </c>
    </row>
    <row r="545" customFormat="false" ht="13" hidden="false" customHeight="false" outlineLevel="0" collapsed="false">
      <c r="A545" s="4" t="n">
        <v>36462.3763888889</v>
      </c>
      <c r="B545" s="2" t="n">
        <v>36461</v>
      </c>
      <c r="C545" s="3" t="n">
        <v>22.0333333333333</v>
      </c>
      <c r="D545" s="5" t="n">
        <v>-0.00027772738848846</v>
      </c>
      <c r="E545" s="0" t="n">
        <f aca="false">(D545+0.001)/-9.8273</f>
        <v>-7.34965465093708E-005</v>
      </c>
      <c r="F545" s="5" t="n">
        <v>-0.000187200943225531</v>
      </c>
      <c r="G545" s="0" t="n">
        <f aca="false">(F545+0.0003)/-0.1331</f>
        <v>-0.000847476008823959</v>
      </c>
      <c r="H545" s="5" t="n">
        <v>-0.000468897940543702</v>
      </c>
      <c r="I545" s="0" t="n">
        <f aca="false">(H545+0.0004)/-0.0594</f>
        <v>0.00115989798895121</v>
      </c>
      <c r="J545" s="5" t="n">
        <v>-0.000542093654574477</v>
      </c>
      <c r="K545" s="0" t="n">
        <f aca="false">(J545+0.0005)/-0.0533</f>
        <v>0.000789749616781932</v>
      </c>
      <c r="L545" s="5" t="n">
        <v>0.000990465812876745</v>
      </c>
      <c r="M545" s="0" t="n">
        <f aca="false">(L545-0.0007)/0.27085</f>
        <v>0.00107242315996583</v>
      </c>
    </row>
    <row r="546" customFormat="false" ht="13" hidden="false" customHeight="false" outlineLevel="0" collapsed="false">
      <c r="A546" s="4" t="n">
        <v>36462.3770833333</v>
      </c>
      <c r="B546" s="2" t="n">
        <v>36461</v>
      </c>
      <c r="C546" s="3" t="n">
        <v>22.05</v>
      </c>
      <c r="D546" s="5" t="n">
        <v>-0.000273579298847854</v>
      </c>
      <c r="E546" s="0" t="n">
        <f aca="false">(D546+0.001)/-9.8273</f>
        <v>-7.39186451163744E-005</v>
      </c>
      <c r="F546" s="5" t="n">
        <v>-0.000161402153246331</v>
      </c>
      <c r="G546" s="0" t="n">
        <f aca="false">(F546+0.0003)/-0.1331</f>
        <v>-0.0010413061363912</v>
      </c>
      <c r="H546" s="5" t="n">
        <v>-0.000475584858595723</v>
      </c>
      <c r="I546" s="0" t="n">
        <f aca="false">(H546+0.0004)/-0.0594</f>
        <v>0.00127247236693136</v>
      </c>
      <c r="J546" s="5" t="n">
        <v>-0.000541523249462397</v>
      </c>
      <c r="K546" s="0" t="n">
        <f aca="false">(J546+0.0005)/-0.0533</f>
        <v>0.00077904783231514</v>
      </c>
      <c r="L546" s="5" t="n">
        <v>0.000954493127688013</v>
      </c>
      <c r="M546" s="0" t="n">
        <f aca="false">(L546-0.0007)/0.27085</f>
        <v>0.000939609110902762</v>
      </c>
    </row>
    <row r="547" customFormat="false" ht="13" hidden="false" customHeight="false" outlineLevel="0" collapsed="false">
      <c r="A547" s="4" t="n">
        <v>36462.3777893519</v>
      </c>
      <c r="B547" s="2" t="n">
        <v>36461</v>
      </c>
      <c r="C547" s="3" t="n">
        <v>22.0666666666667</v>
      </c>
      <c r="D547" s="5" t="n">
        <v>-0.00027786601673473</v>
      </c>
      <c r="E547" s="0" t="n">
        <f aca="false">(D547+0.001)/-9.8273</f>
        <v>-7.3482440066475E-005</v>
      </c>
      <c r="F547" s="5" t="n">
        <v>-0.00016438840615629</v>
      </c>
      <c r="G547" s="0" t="n">
        <f aca="false">(F547+0.0003)/-0.1331</f>
        <v>-0.00101886997628633</v>
      </c>
      <c r="H547" s="5" t="n">
        <v>-0.000475873850812816</v>
      </c>
      <c r="I547" s="0" t="n">
        <f aca="false">(H547+0.0004)/-0.0594</f>
        <v>0.00127733755577131</v>
      </c>
      <c r="J547" s="5" t="n">
        <v>-0.000545039321437027</v>
      </c>
      <c r="K547" s="0" t="n">
        <f aca="false">(J547+0.0005)/-0.0533</f>
        <v>0.000845015411576492</v>
      </c>
      <c r="L547" s="5" t="n">
        <v>0.00104836743287366</v>
      </c>
      <c r="M547" s="0" t="n">
        <f aca="false">(L547-0.0007)/0.27085</f>
        <v>0.00128620060134266</v>
      </c>
    </row>
    <row r="548" customFormat="false" ht="13" hidden="false" customHeight="false" outlineLevel="0" collapsed="false">
      <c r="A548" s="4" t="n">
        <v>36462.3784722222</v>
      </c>
      <c r="B548" s="2" t="n">
        <v>36461</v>
      </c>
      <c r="C548" s="3" t="n">
        <v>22.0833333333333</v>
      </c>
      <c r="D548" s="5" t="n">
        <v>-0.000278695585763999</v>
      </c>
      <c r="E548" s="0" t="n">
        <f aca="false">(D548+0.001)/-9.8273</f>
        <v>-7.33980253208919E-005</v>
      </c>
      <c r="F548" s="5" t="n">
        <v>-0.000170983638860248</v>
      </c>
      <c r="G548" s="0" t="n">
        <f aca="false">(F548+0.0003)/-0.1331</f>
        <v>-0.000969319016827588</v>
      </c>
      <c r="H548" s="5" t="n">
        <v>-0.00047165730277899</v>
      </c>
      <c r="I548" s="0" t="n">
        <f aca="false">(H548+0.0004)/-0.0594</f>
        <v>0.00120635189863619</v>
      </c>
      <c r="J548" s="5" t="n">
        <v>-0.000537059028741672</v>
      </c>
      <c r="K548" s="0" t="n">
        <f aca="false">(J548+0.0005)/-0.0533</f>
        <v>0.000695291345997599</v>
      </c>
      <c r="L548" s="5" t="n">
        <v>0.000936101535855211</v>
      </c>
      <c r="M548" s="0" t="n">
        <f aca="false">(L548-0.0007)/0.27085</f>
        <v>0.000871705873565483</v>
      </c>
    </row>
    <row r="549" customFormat="false" ht="13" hidden="false" customHeight="false" outlineLevel="0" collapsed="false">
      <c r="A549" s="4" t="n">
        <v>36462.3791666667</v>
      </c>
      <c r="B549" s="2" t="n">
        <v>36461</v>
      </c>
      <c r="C549" s="3" t="n">
        <v>22.1</v>
      </c>
      <c r="D549" s="5" t="n">
        <v>-0.00027167491423778</v>
      </c>
      <c r="E549" s="0" t="n">
        <f aca="false">(D549+0.001)/-9.8273</f>
        <v>-7.41124302465804E-005</v>
      </c>
      <c r="F549" s="5" t="n">
        <v>-0.000182322966746795</v>
      </c>
      <c r="G549" s="0" t="n">
        <f aca="false">(F549+0.0003)/-0.1331</f>
        <v>-0.0008841249680932</v>
      </c>
      <c r="H549" s="5" t="n">
        <v>-0.000461627275515825</v>
      </c>
      <c r="I549" s="0" t="n">
        <f aca="false">(H549+0.0004)/-0.0594</f>
        <v>0.00103749622080513</v>
      </c>
      <c r="J549" s="5" t="n">
        <v>-0.000533568553435497</v>
      </c>
      <c r="K549" s="0" t="n">
        <f aca="false">(J549+0.0005)/-0.0533</f>
        <v>0.00062980400441833</v>
      </c>
      <c r="L549" s="5" t="n">
        <v>0.000943403977614183</v>
      </c>
      <c r="M549" s="0" t="n">
        <f aca="false">(L549-0.0007)/0.27085</f>
        <v>0.000898667076293827</v>
      </c>
    </row>
    <row r="550" customFormat="false" ht="13" hidden="false" customHeight="false" outlineLevel="0" collapsed="false">
      <c r="A550" s="4" t="n">
        <v>36462.3798611111</v>
      </c>
      <c r="B550" s="2" t="n">
        <v>36461</v>
      </c>
      <c r="C550" s="3" t="n">
        <v>22.1166666666667</v>
      </c>
      <c r="D550" s="5" t="n">
        <v>-0.000274096648705187</v>
      </c>
      <c r="E550" s="0" t="n">
        <f aca="false">(D550+0.001)/-9.8273</f>
        <v>-7.3866000966167E-005</v>
      </c>
      <c r="F550" s="5" t="n">
        <v>-0.000193736274835422</v>
      </c>
      <c r="G550" s="0" t="n">
        <f aca="false">(F550+0.0003)/-0.1331</f>
        <v>-0.000798375095150849</v>
      </c>
      <c r="H550" s="5" t="n">
        <v>-0.000470447056184565</v>
      </c>
      <c r="I550" s="0" t="n">
        <f aca="false">(H550+0.0004)/-0.0594</f>
        <v>0.00118597737684453</v>
      </c>
      <c r="J550" s="5" t="n">
        <v>-0.000536913799150341</v>
      </c>
      <c r="K550" s="0" t="n">
        <f aca="false">(J550+0.0005)/-0.0533</f>
        <v>0.000692566588186511</v>
      </c>
      <c r="L550" s="5" t="n">
        <v>0.00101752692672807</v>
      </c>
      <c r="M550" s="0" t="n">
        <f aca="false">(L550-0.0007)/0.27085</f>
        <v>0.00117233497038239</v>
      </c>
    </row>
    <row r="551" customFormat="false" ht="13" hidden="false" customHeight="false" outlineLevel="0" collapsed="false">
      <c r="A551" s="4" t="n">
        <v>36462.3805555556</v>
      </c>
      <c r="B551" s="2" t="n">
        <v>36461</v>
      </c>
      <c r="C551" s="3" t="n">
        <v>22.1333333333333</v>
      </c>
      <c r="D551" s="5" t="n">
        <v>-0.00027935914318971</v>
      </c>
      <c r="E551" s="0" t="n">
        <f aca="false">(D551+0.001)/-9.8273</f>
        <v>-7.33305034760606E-005</v>
      </c>
      <c r="F551" s="5" t="n">
        <v>-0.000186640806872435</v>
      </c>
      <c r="G551" s="0" t="n">
        <f aca="false">(F551+0.0003)/-0.1331</f>
        <v>-0.00085168439615</v>
      </c>
      <c r="H551" s="5" t="n">
        <v>-0.000464025169912011</v>
      </c>
      <c r="I551" s="0" t="n">
        <f aca="false">(H551+0.0004)/-0.0594</f>
        <v>0.00107786481333352</v>
      </c>
      <c r="J551" s="5" t="n">
        <v>-0.000538151673596315</v>
      </c>
      <c r="K551" s="0" t="n">
        <f aca="false">(J551+0.0005)/-0.0533</f>
        <v>0.000715791249461819</v>
      </c>
      <c r="L551" s="5" t="n">
        <v>0.000905027293195628</v>
      </c>
      <c r="M551" s="0" t="n">
        <f aca="false">(L551-0.0007)/0.27085</f>
        <v>0.000756977268582714</v>
      </c>
    </row>
    <row r="552" customFormat="false" ht="13" hidden="false" customHeight="false" outlineLevel="0" collapsed="false">
      <c r="A552" s="4" t="n">
        <v>36462.38125</v>
      </c>
      <c r="B552" s="2" t="n">
        <v>36461</v>
      </c>
      <c r="C552" s="3" t="n">
        <v>22.15</v>
      </c>
      <c r="D552" s="5" t="n">
        <v>-0.00028658394861703</v>
      </c>
      <c r="E552" s="0" t="n">
        <f aca="false">(D552+0.001)/-9.8273</f>
        <v>-7.25953264256683E-005</v>
      </c>
      <c r="F552" s="5" t="n">
        <v>-0.000187700445001776</v>
      </c>
      <c r="G552" s="0" t="n">
        <f aca="false">(F552+0.0003)/-0.1331</f>
        <v>-0.000843723178048264</v>
      </c>
      <c r="H552" s="5" t="n">
        <v>-0.00047062382553563</v>
      </c>
      <c r="I552" s="0" t="n">
        <f aca="false">(H552+0.0004)/-0.0594</f>
        <v>0.00118895329184562</v>
      </c>
      <c r="J552" s="5" t="n">
        <v>-0.000533816790339923</v>
      </c>
      <c r="K552" s="0" t="n">
        <f aca="false">(J552+0.0005)/-0.0533</f>
        <v>0.000634461357221819</v>
      </c>
      <c r="L552" s="5" t="n">
        <v>0.000997649298773872</v>
      </c>
      <c r="M552" s="0" t="n">
        <f aca="false">(L552-0.0007)/0.27085</f>
        <v>0.0010989451680778</v>
      </c>
    </row>
    <row r="553" customFormat="false" ht="13" hidden="false" customHeight="false" outlineLevel="0" collapsed="false">
      <c r="A553" s="4" t="n">
        <v>36462.3819444444</v>
      </c>
      <c r="B553" s="2" t="n">
        <v>36461</v>
      </c>
      <c r="C553" s="3" t="n">
        <v>22.1666666666667</v>
      </c>
      <c r="D553" s="5" t="n">
        <v>-0.000284843638463674</v>
      </c>
      <c r="E553" s="0" t="n">
        <f aca="false">(D553+0.001)/-9.8273</f>
        <v>-7.27724157740505E-005</v>
      </c>
      <c r="F553" s="5" t="n">
        <v>-0.000154911564086294</v>
      </c>
      <c r="G553" s="0" t="n">
        <f aca="false">(F553+0.0003)/-0.1331</f>
        <v>-0.00109007089341627</v>
      </c>
      <c r="H553" s="5" t="n">
        <v>-0.000467155185447732</v>
      </c>
      <c r="I553" s="0" t="n">
        <f aca="false">(H553+0.0004)/-0.0594</f>
        <v>0.00113055867757125</v>
      </c>
      <c r="J553" s="5" t="n">
        <v>-0.000538172455608542</v>
      </c>
      <c r="K553" s="0" t="n">
        <f aca="false">(J553+0.0005)/-0.0533</f>
        <v>0.000716181155882588</v>
      </c>
      <c r="L553" s="5" t="n">
        <v>0.000975119886059446</v>
      </c>
      <c r="M553" s="0" t="n">
        <f aca="false">(L553-0.0007)/0.27085</f>
        <v>0.00101576476300331</v>
      </c>
    </row>
    <row r="554" customFormat="false" ht="13" hidden="false" customHeight="false" outlineLevel="0" collapsed="false">
      <c r="A554" s="4" t="n">
        <v>36462.3826388889</v>
      </c>
      <c r="B554" s="2" t="n">
        <v>36461</v>
      </c>
      <c r="C554" s="3" t="n">
        <v>22.1833333333333</v>
      </c>
      <c r="D554" s="5" t="n">
        <v>-0.000290629839656329</v>
      </c>
      <c r="E554" s="0" t="n">
        <f aca="false">(D554+0.001)/-9.8273</f>
        <v>-7.21836272774487E-005</v>
      </c>
      <c r="F554" s="5" t="n">
        <v>-0.000160294349747475</v>
      </c>
      <c r="G554" s="0" t="n">
        <f aca="false">(F554+0.0003)/-0.1331</f>
        <v>-0.00104962922804301</v>
      </c>
      <c r="H554" s="5" t="n">
        <v>-0.000477222481159249</v>
      </c>
      <c r="I554" s="0" t="n">
        <f aca="false">(H554+0.0004)/-0.0594</f>
        <v>0.00130004177035773</v>
      </c>
      <c r="J554" s="5" t="n">
        <v>-0.000551975134647254</v>
      </c>
      <c r="K554" s="0" t="n">
        <f aca="false">(J554+0.0005)/-0.0533</f>
        <v>0.000975143239160487</v>
      </c>
      <c r="L554" s="5" t="n">
        <v>0.000895731376879143</v>
      </c>
      <c r="M554" s="0" t="n">
        <f aca="false">(L554-0.0007)/0.27085</f>
        <v>0.000722655997338538</v>
      </c>
    </row>
    <row r="555" customFormat="false" ht="13" hidden="false" customHeight="false" outlineLevel="0" collapsed="false">
      <c r="A555" s="4" t="n">
        <v>36462.3833333333</v>
      </c>
      <c r="B555" s="2" t="n">
        <v>36461</v>
      </c>
      <c r="C555" s="3" t="n">
        <v>22.2</v>
      </c>
      <c r="D555" s="5" t="n">
        <v>-0.000283790357185133</v>
      </c>
      <c r="E555" s="0" t="n">
        <f aca="false">(D555+0.001)/-9.8273</f>
        <v>-7.28795948851533E-005</v>
      </c>
      <c r="F555" s="5" t="n">
        <v>-0.000179945820509785</v>
      </c>
      <c r="G555" s="0" t="n">
        <f aca="false">(F555+0.0003)/-0.1331</f>
        <v>-0.000901984819610932</v>
      </c>
      <c r="H555" s="5" t="n">
        <v>-0.000477993127071496</v>
      </c>
      <c r="I555" s="0" t="n">
        <f aca="false">(H555+0.0004)/-0.0594</f>
        <v>0.00131301560726424</v>
      </c>
      <c r="J555" s="5" t="n">
        <v>-0.00054128242261482</v>
      </c>
      <c r="K555" s="0" t="n">
        <f aca="false">(J555+0.0005)/-0.0533</f>
        <v>0.00077452950496848</v>
      </c>
      <c r="L555" s="5" t="n">
        <v>0.00101041312169547</v>
      </c>
      <c r="M555" s="0" t="n">
        <f aca="false">(L555-0.0007)/0.27085</f>
        <v>0.00114607022963068</v>
      </c>
    </row>
    <row r="556" customFormat="false" ht="13" hidden="false" customHeight="false" outlineLevel="0" collapsed="false">
      <c r="A556" s="4" t="n">
        <v>36462.3840277778</v>
      </c>
      <c r="B556" s="2" t="n">
        <v>36461</v>
      </c>
      <c r="C556" s="3" t="n">
        <v>22.2166666666667</v>
      </c>
      <c r="D556" s="5" t="n">
        <v>-0.000281526584817906</v>
      </c>
      <c r="E556" s="0" t="n">
        <f aca="false">(D556+0.001)/-9.8273</f>
        <v>-7.31099503609429E-005</v>
      </c>
      <c r="F556" s="5" t="n">
        <v>-0.000179849489770754</v>
      </c>
      <c r="G556" s="0" t="n">
        <f aca="false">(F556+0.0003)/-0.1331</f>
        <v>-0.000902708566711089</v>
      </c>
      <c r="H556" s="5" t="n">
        <v>-0.000474573385835898</v>
      </c>
      <c r="I556" s="0" t="n">
        <f aca="false">(H556+0.0004)/-0.0594</f>
        <v>0.00125544420599155</v>
      </c>
      <c r="J556" s="5" t="n">
        <v>-0.000534298444035077</v>
      </c>
      <c r="K556" s="0" t="n">
        <f aca="false">(J556+0.0005)/-0.0533</f>
        <v>0.000643498011915141</v>
      </c>
      <c r="L556" s="5" t="n">
        <v>0.000965234005089962</v>
      </c>
      <c r="M556" s="0" t="n">
        <f aca="false">(L556-0.0007)/0.27085</f>
        <v>0.000979265294775566</v>
      </c>
    </row>
    <row r="557" customFormat="false" ht="13" hidden="false" customHeight="false" outlineLevel="0" collapsed="false">
      <c r="A557" s="4" t="n">
        <v>36462.3847222222</v>
      </c>
      <c r="B557" s="2" t="n">
        <v>36461</v>
      </c>
      <c r="C557" s="3" t="n">
        <v>22.2333333333333</v>
      </c>
      <c r="D557" s="5" t="n">
        <v>-0.00027661396162159</v>
      </c>
      <c r="E557" s="0" t="n">
        <f aca="false">(D557+0.001)/-9.8273</f>
        <v>-7.36098458761216E-005</v>
      </c>
      <c r="F557" s="5" t="n">
        <v>-0.000179213315702332</v>
      </c>
      <c r="G557" s="0" t="n">
        <f aca="false">(F557+0.0003)/-0.1331</f>
        <v>-0.000907488236646641</v>
      </c>
      <c r="H557" s="5" t="n">
        <v>-0.000472044581689205</v>
      </c>
      <c r="I557" s="0" t="n">
        <f aca="false">(H557+0.0004)/-0.0594</f>
        <v>0.00121287174560951</v>
      </c>
      <c r="J557" s="5" t="n">
        <v>-0.000530717336586889</v>
      </c>
      <c r="K557" s="0" t="n">
        <f aca="false">(J557+0.0005)/-0.0533</f>
        <v>0.000576310254913489</v>
      </c>
      <c r="L557" s="5" t="n">
        <v>0.000941959129372224</v>
      </c>
      <c r="M557" s="0" t="n">
        <f aca="false">(L557-0.0007)/0.27085</f>
        <v>0.000893332580292502</v>
      </c>
    </row>
    <row r="558" customFormat="false" ht="13" hidden="false" customHeight="false" outlineLevel="0" collapsed="false">
      <c r="A558" s="4" t="n">
        <v>36462.3854166667</v>
      </c>
      <c r="B558" s="2" t="n">
        <v>36461</v>
      </c>
      <c r="C558" s="3" t="n">
        <v>22.25</v>
      </c>
      <c r="D558" s="5" t="n">
        <v>-0.000277095370822483</v>
      </c>
      <c r="E558" s="0" t="n">
        <f aca="false">(D558+0.001)/-9.8273</f>
        <v>-7.35608589518502E-005</v>
      </c>
      <c r="F558" s="5" t="n">
        <v>-0.000176574244643703</v>
      </c>
      <c r="G558" s="0" t="n">
        <f aca="false">(F558+0.0003)/-0.1331</f>
        <v>-0.000927315968116431</v>
      </c>
      <c r="H558" s="5" t="n">
        <v>-0.000462002224392361</v>
      </c>
      <c r="I558" s="0" t="n">
        <f aca="false">(H558+0.0004)/-0.0594</f>
        <v>0.00104380849145389</v>
      </c>
      <c r="J558" s="5" t="n">
        <v>-0.000531119529647057</v>
      </c>
      <c r="K558" s="0" t="n">
        <f aca="false">(J558+0.0005)/-0.0533</f>
        <v>0.000583856090939156</v>
      </c>
      <c r="L558" s="5" t="n">
        <v>0.000936575610228259</v>
      </c>
      <c r="M558" s="0" t="n">
        <f aca="false">(L558-0.0007)/0.27085</f>
        <v>0.000873456194307768</v>
      </c>
    </row>
    <row r="559" customFormat="false" ht="13" hidden="false" customHeight="false" outlineLevel="0" collapsed="false">
      <c r="A559" s="4" t="n">
        <v>36462.3861226852</v>
      </c>
      <c r="B559" s="2" t="n">
        <v>36461</v>
      </c>
      <c r="C559" s="3" t="n">
        <v>22.2666666666667</v>
      </c>
      <c r="D559" s="5" t="n">
        <v>-0.000280996765753236</v>
      </c>
      <c r="E559" s="0" t="n">
        <f aca="false">(D559+0.001)/-9.8273</f>
        <v>-7.31638633446383E-005</v>
      </c>
      <c r="F559" s="5" t="n">
        <v>-0.000175610937253393</v>
      </c>
      <c r="G559" s="0" t="n">
        <f aca="false">(F559+0.0003)/-0.1331</f>
        <v>-0.000934553439118009</v>
      </c>
      <c r="H559" s="5" t="n">
        <v>-0.000473947236032197</v>
      </c>
      <c r="I559" s="0" t="n">
        <f aca="false">(H559+0.0004)/-0.0594</f>
        <v>0.001244902963505</v>
      </c>
      <c r="J559" s="5" t="n">
        <v>-0.000535743405120541</v>
      </c>
      <c r="K559" s="0" t="n">
        <f aca="false">(J559+0.0005)/-0.0533</f>
        <v>0.000670607975995141</v>
      </c>
      <c r="L559" s="5" t="n">
        <v>0.00100376630070234</v>
      </c>
      <c r="M559" s="0" t="n">
        <f aca="false">(L559-0.0007)/0.27085</f>
        <v>0.00112152963153901</v>
      </c>
    </row>
    <row r="560" customFormat="false" ht="13" hidden="false" customHeight="false" outlineLevel="0" collapsed="false">
      <c r="A560" s="4" t="n">
        <v>36462.3868055556</v>
      </c>
      <c r="B560" s="2" t="n">
        <v>36461</v>
      </c>
      <c r="C560" s="3" t="n">
        <v>22.2833333333333</v>
      </c>
      <c r="D560" s="5" t="n">
        <v>-0.00027661471022773</v>
      </c>
      <c r="E560" s="0" t="n">
        <f aca="false">(D560+0.001)/-9.8273</f>
        <v>-7.36097696999451E-005</v>
      </c>
      <c r="F560" s="5" t="n">
        <v>-0.000167040480780847</v>
      </c>
      <c r="G560" s="0" t="n">
        <f aca="false">(F560+0.0003)/-0.1331</f>
        <v>-0.000998944547101074</v>
      </c>
      <c r="H560" s="5" t="n">
        <v>-0.00046415427296432</v>
      </c>
      <c r="I560" s="0" t="n">
        <f aca="false">(H560+0.0004)/-0.0594</f>
        <v>0.00108003826539259</v>
      </c>
      <c r="J560" s="5" t="n">
        <v>-0.000532189595330622</v>
      </c>
      <c r="K560" s="0" t="n">
        <f aca="false">(J560+0.0005)/-0.0533</f>
        <v>0.000603932370180525</v>
      </c>
      <c r="L560" s="5" t="n">
        <v>0.00108163381360241</v>
      </c>
      <c r="M560" s="0" t="n">
        <f aca="false">(L560-0.0007)/0.27085</f>
        <v>0.00140902275651619</v>
      </c>
    </row>
    <row r="561" customFormat="false" ht="13" hidden="false" customHeight="false" outlineLevel="0" collapsed="false">
      <c r="A561" s="4" t="n">
        <v>36462.3875</v>
      </c>
      <c r="B561" s="2" t="n">
        <v>36461</v>
      </c>
      <c r="C561" s="3" t="n">
        <v>22.3</v>
      </c>
      <c r="D561" s="5" t="n">
        <v>-0.00028094860038372</v>
      </c>
      <c r="E561" s="0" t="n">
        <f aca="false">(D561+0.001)/-9.8273</f>
        <v>-7.31687645249743E-005</v>
      </c>
      <c r="F561" s="5" t="n">
        <v>-0.000162943445070825</v>
      </c>
      <c r="G561" s="0" t="n">
        <f aca="false">(F561+0.0003)/-0.1331</f>
        <v>-0.00102972618278869</v>
      </c>
      <c r="H561" s="5" t="n">
        <v>-0.000468022895581795</v>
      </c>
      <c r="I561" s="0" t="n">
        <f aca="false">(H561+0.0004)/-0.0594</f>
        <v>0.00114516659228611</v>
      </c>
      <c r="J561" s="5" t="n">
        <v>-0.000532564490732521</v>
      </c>
      <c r="K561" s="0" t="n">
        <f aca="false">(J561+0.0005)/-0.0533</f>
        <v>0.000610966055019156</v>
      </c>
      <c r="L561" s="5" t="n">
        <v>0.000986667594524345</v>
      </c>
      <c r="M561" s="0" t="n">
        <f aca="false">(L561-0.0007)/0.27085</f>
        <v>0.00105839983210022</v>
      </c>
    </row>
    <row r="562" customFormat="false" ht="13" hidden="false" customHeight="false" outlineLevel="0" collapsed="false">
      <c r="A562" s="4" t="n">
        <v>36462.3881944444</v>
      </c>
      <c r="B562" s="2" t="n">
        <v>36461</v>
      </c>
      <c r="C562" s="3" t="n">
        <v>22.3166666666667</v>
      </c>
      <c r="D562" s="5" t="n">
        <v>-0.000282634388316761</v>
      </c>
      <c r="E562" s="0" t="n">
        <f aca="false">(D562+0.001)/-9.8273</f>
        <v>-7.29972232132162E-005</v>
      </c>
      <c r="F562" s="5" t="n">
        <v>-0.000175129283558239</v>
      </c>
      <c r="G562" s="0" t="n">
        <f aca="false">(F562+0.0003)/-0.1331</f>
        <v>-0.00093817217461879</v>
      </c>
      <c r="H562" s="5" t="n">
        <v>-0.00048305049087062</v>
      </c>
      <c r="I562" s="0" t="n">
        <f aca="false">(H562+0.0004)/-0.0594</f>
        <v>0.0013981564119633</v>
      </c>
      <c r="J562" s="5" t="n">
        <v>-0.000541234257245305</v>
      </c>
      <c r="K562" s="0" t="n">
        <f aca="false">(J562+0.0005)/-0.0533</f>
        <v>0.000773625839499155</v>
      </c>
      <c r="L562" s="5" t="n">
        <v>0.00087738037109375</v>
      </c>
      <c r="M562" s="0" t="n">
        <f aca="false">(L562-0.0007)/0.27085</f>
        <v>0.000654902606954957</v>
      </c>
    </row>
    <row r="563" customFormat="false" ht="13" hidden="false" customHeight="false" outlineLevel="0" collapsed="false">
      <c r="A563" s="4" t="n">
        <v>36462.3888888889</v>
      </c>
      <c r="B563" s="2" t="n">
        <v>36461</v>
      </c>
      <c r="C563" s="3" t="n">
        <v>22.3333333333333</v>
      </c>
      <c r="D563" s="5" t="n">
        <v>-0.000280341521132416</v>
      </c>
      <c r="E563" s="0" t="n">
        <f aca="false">(D563+0.001)/-9.8273</f>
        <v>-7.32305393004777E-005</v>
      </c>
      <c r="F563" s="5" t="n">
        <v>-0.000188895288457725</v>
      </c>
      <c r="G563" s="0" t="n">
        <f aca="false">(F563+0.0003)/-0.1331</f>
        <v>-0.000834746142316116</v>
      </c>
      <c r="H563" s="5" t="n">
        <v>-0.000490827608834668</v>
      </c>
      <c r="I563" s="0" t="n">
        <f aca="false">(H563+0.0004)/-0.0594</f>
        <v>0.00152908432381596</v>
      </c>
      <c r="J563" s="5" t="n">
        <v>-0.000547321919862389</v>
      </c>
      <c r="K563" s="0" t="n">
        <f aca="false">(J563+0.0005)/-0.0533</f>
        <v>0.000887840897981031</v>
      </c>
      <c r="L563" s="5" t="n">
        <v>0.0009579827942824</v>
      </c>
      <c r="M563" s="0" t="n">
        <f aca="false">(L563-0.0007)/0.27085</f>
        <v>0.000952493240843271</v>
      </c>
    </row>
    <row r="564" customFormat="false" ht="13" hidden="false" customHeight="false" outlineLevel="0" collapsed="false">
      <c r="A564" s="4" t="n">
        <v>36462.3895833333</v>
      </c>
      <c r="B564" s="2" t="n">
        <v>36461</v>
      </c>
      <c r="C564" s="3" t="n">
        <v>22.35</v>
      </c>
      <c r="D564" s="5" t="n">
        <v>-0.000275794905845565</v>
      </c>
      <c r="E564" s="0" t="n">
        <f aca="false">(D564+0.001)/-9.8273</f>
        <v>-7.36931908209208E-005</v>
      </c>
      <c r="F564" s="5" t="n">
        <v>-0.00021751480873185</v>
      </c>
      <c r="G564" s="0" t="n">
        <f aca="false">(F564+0.0003)/-0.1331</f>
        <v>-0.000619723450549587</v>
      </c>
      <c r="H564" s="5" t="n">
        <v>-0.000484928940281724</v>
      </c>
      <c r="I564" s="0" t="n">
        <f aca="false">(H564+0.0004)/-0.0594</f>
        <v>0.00142978013942296</v>
      </c>
      <c r="J564" s="5" t="n">
        <v>-0.000539018650247593</v>
      </c>
      <c r="K564" s="0" t="n">
        <f aca="false">(J564+0.0005)/-0.0533</f>
        <v>0.000732057227909813</v>
      </c>
      <c r="L564" s="5" t="n">
        <v>0.00101874573062165</v>
      </c>
      <c r="M564" s="0" t="n">
        <f aca="false">(L564-0.0007)/0.27085</f>
        <v>0.00117683489245579</v>
      </c>
    </row>
    <row r="565" customFormat="false" ht="13" hidden="false" customHeight="false" outlineLevel="0" collapsed="false">
      <c r="A565" s="4" t="n">
        <v>36462.3902777778</v>
      </c>
      <c r="B565" s="2" t="n">
        <v>36461</v>
      </c>
      <c r="C565" s="3" t="n">
        <v>22.3666666666667</v>
      </c>
      <c r="D565" s="5" t="n">
        <v>-0.000285765137335267</v>
      </c>
      <c r="E565" s="0" t="n">
        <f aca="false">(D565+0.001)/-9.8273</f>
        <v>-7.26786464913794E-005</v>
      </c>
      <c r="F565" s="5" t="n">
        <v>-0.0001887119177616</v>
      </c>
      <c r="G565" s="0" t="n">
        <f aca="false">(F565+0.0003)/-0.1331</f>
        <v>-0.000836123833496619</v>
      </c>
      <c r="H565" s="5" t="n">
        <v>-0.00047370640918462</v>
      </c>
      <c r="I565" s="0" t="n">
        <f aca="false">(H565+0.0004)/-0.0594</f>
        <v>0.00124084863947172</v>
      </c>
      <c r="J565" s="5" t="n">
        <v>-0.000541956737788037</v>
      </c>
      <c r="K565" s="0" t="n">
        <f aca="false">(J565+0.0005)/-0.0533</f>
        <v>0.000787180821539155</v>
      </c>
      <c r="L565" s="5" t="n">
        <v>0.000957479380597972</v>
      </c>
      <c r="M565" s="0" t="n">
        <f aca="false">(L565-0.0007)/0.27085</f>
        <v>0.000950634597001927</v>
      </c>
    </row>
    <row r="566" customFormat="false" ht="13" hidden="false" customHeight="false" outlineLevel="0" collapsed="false">
      <c r="A566" s="4" t="n">
        <v>36462.3909722222</v>
      </c>
      <c r="B566" s="2" t="n">
        <v>36461</v>
      </c>
      <c r="C566" s="3" t="n">
        <v>22.3833333333333</v>
      </c>
      <c r="D566" s="5" t="n">
        <v>-0.00028155176772684</v>
      </c>
      <c r="E566" s="0" t="n">
        <f aca="false">(D566+0.001)/-9.8273</f>
        <v>-7.3107387814879E-005</v>
      </c>
      <c r="F566" s="5" t="n">
        <v>-0.000172145475590895</v>
      </c>
      <c r="G566" s="0" t="n">
        <f aca="false">(F566+0.0003)/-0.1331</f>
        <v>-0.000960589965507926</v>
      </c>
      <c r="H566" s="5" t="n">
        <v>-0.000462701477980251</v>
      </c>
      <c r="I566" s="0" t="n">
        <f aca="false">(H566+0.0004)/-0.0594</f>
        <v>0.00105558043737796</v>
      </c>
      <c r="J566" s="5" t="n">
        <v>-0.000540641358661168</v>
      </c>
      <c r="K566" s="0" t="n">
        <f aca="false">(J566+0.0005)/-0.0533</f>
        <v>0.000762502038671068</v>
      </c>
      <c r="L566" s="5" t="n">
        <v>0.00105373750483324</v>
      </c>
      <c r="M566" s="0" t="n">
        <f aca="false">(L566-0.0007)/0.27085</f>
        <v>0.00130602733924032</v>
      </c>
    </row>
    <row r="567" customFormat="false" ht="13" hidden="false" customHeight="false" outlineLevel="0" collapsed="false">
      <c r="A567" s="4" t="n">
        <v>36462.3916666667</v>
      </c>
      <c r="B567" s="2" t="n">
        <v>36461</v>
      </c>
      <c r="C567" s="3" t="n">
        <v>22.4</v>
      </c>
      <c r="D567" s="5" t="n">
        <v>-0.000272615991457544</v>
      </c>
      <c r="E567" s="0" t="n">
        <f aca="false">(D567+0.001)/-9.8273</f>
        <v>-7.40166687230934E-005</v>
      </c>
      <c r="F567" s="5" t="n">
        <v>-0.000160149853638928</v>
      </c>
      <c r="G567" s="0" t="n">
        <f aca="false">(F567+0.0003)/-0.1331</f>
        <v>-0.00105071484869325</v>
      </c>
      <c r="H567" s="5" t="n">
        <v>-0.000457522845027423</v>
      </c>
      <c r="I567" s="0" t="n">
        <f aca="false">(H567+0.0004)/-0.0594</f>
        <v>0.00096839806443473</v>
      </c>
      <c r="J567" s="5" t="n">
        <v>-0.000525917669739386</v>
      </c>
      <c r="K567" s="0" t="n">
        <f aca="false">(J567+0.0005)/-0.0533</f>
        <v>0.000486260220251144</v>
      </c>
      <c r="L567" s="5" t="n">
        <v>0.00106483998924795</v>
      </c>
      <c r="M567" s="0" t="n">
        <f aca="false">(L567-0.0007)/0.27085</f>
        <v>0.00134701860530903</v>
      </c>
    </row>
    <row r="568" customFormat="false" ht="13" hidden="false" customHeight="false" outlineLevel="0" collapsed="false">
      <c r="A568" s="4" t="n">
        <v>36462.3923726852</v>
      </c>
      <c r="B568" s="2" t="n">
        <v>36461</v>
      </c>
      <c r="C568" s="3" t="n">
        <v>22.4166666666667</v>
      </c>
      <c r="D568" s="5" t="n">
        <v>-0.000276565551757813</v>
      </c>
      <c r="E568" s="0" t="n">
        <f aca="false">(D568+0.001)/-9.8273</f>
        <v>-7.36147719355456E-005</v>
      </c>
      <c r="F568" s="5" t="n">
        <v>-0.000158512231075403</v>
      </c>
      <c r="G568" s="0" t="n">
        <f aca="false">(F568+0.0003)/-0.1331</f>
        <v>-0.00106301854939592</v>
      </c>
      <c r="H568" s="5" t="n">
        <v>-0.000472165117360125</v>
      </c>
      <c r="I568" s="0" t="n">
        <f aca="false">(H568+0.0004)/-0.0594</f>
        <v>0.00121490096565867</v>
      </c>
      <c r="J568" s="5" t="n">
        <v>-0.00053916314635614</v>
      </c>
      <c r="K568" s="0" t="n">
        <f aca="false">(J568+0.0005)/-0.0533</f>
        <v>0.000734768224317824</v>
      </c>
      <c r="L568" s="5" t="n">
        <v>0.0010715349756106</v>
      </c>
      <c r="M568" s="0" t="n">
        <f aca="false">(L568-0.0007)/0.27085</f>
        <v>0.00137173703382167</v>
      </c>
    </row>
    <row r="569" customFormat="false" ht="13" hidden="false" customHeight="false" outlineLevel="0" collapsed="false">
      <c r="A569" s="4" t="n">
        <v>36462.3930555556</v>
      </c>
      <c r="B569" s="2" t="n">
        <v>36461</v>
      </c>
      <c r="C569" s="3" t="n">
        <v>22.4333333333333</v>
      </c>
      <c r="D569" s="5" t="n">
        <v>-0.000276178272847597</v>
      </c>
      <c r="E569" s="0" t="n">
        <f aca="false">(D569+0.001)/-9.8273</f>
        <v>-7.36541804109372E-005</v>
      </c>
      <c r="F569" s="5" t="n">
        <v>-0.000163818979021256</v>
      </c>
      <c r="G569" s="0" t="n">
        <f aca="false">(F569+0.0003)/-0.1331</f>
        <v>-0.00102314816663219</v>
      </c>
      <c r="H569" s="5" t="n">
        <v>-0.000466477447354854</v>
      </c>
      <c r="I569" s="0" t="n">
        <f aca="false">(H569+0.0004)/-0.0594</f>
        <v>0.00111914894536791</v>
      </c>
      <c r="J569" s="5" t="n">
        <v>-0.000526263629119408</v>
      </c>
      <c r="K569" s="0" t="n">
        <f aca="false">(J569+0.0005)/-0.0533</f>
        <v>0.000492751015373507</v>
      </c>
      <c r="L569" s="5" t="n">
        <v>0.000962194452430996</v>
      </c>
      <c r="M569" s="0" t="n">
        <f aca="false">(L569-0.0007)/0.27085</f>
        <v>0.000968043021713111</v>
      </c>
    </row>
    <row r="570" customFormat="false" ht="13" hidden="false" customHeight="false" outlineLevel="0" collapsed="false">
      <c r="A570" s="4" t="n">
        <v>36462.3937615741</v>
      </c>
      <c r="B570" s="2" t="n">
        <v>36461</v>
      </c>
      <c r="C570" s="3" t="n">
        <v>22.45</v>
      </c>
      <c r="D570" s="5" t="n">
        <v>-0.000276324724910235</v>
      </c>
      <c r="E570" s="0" t="n">
        <f aca="false">(D570+0.001)/-9.8273</f>
        <v>-7.36392778372254E-005</v>
      </c>
      <c r="F570" s="5" t="n">
        <v>-0.000162558122114702</v>
      </c>
      <c r="G570" s="0" t="n">
        <f aca="false">(F570+0.0003)/-0.1331</f>
        <v>-0.00103262117118932</v>
      </c>
      <c r="H570" s="5" t="n">
        <v>-0.00047784863096295</v>
      </c>
      <c r="I570" s="0" t="n">
        <f aca="false">(H570+0.0004)/-0.0594</f>
        <v>0.00131058301284428</v>
      </c>
      <c r="J570" s="5" t="n">
        <v>-0.000527555292302912</v>
      </c>
      <c r="K570" s="0" t="n">
        <f aca="false">(J570+0.0005)/-0.0533</f>
        <v>0.00051698484620848</v>
      </c>
      <c r="L570" s="5" t="n">
        <v>0.00103141322280421</v>
      </c>
      <c r="M570" s="0" t="n">
        <f aca="false">(L570-0.0007)/0.27085</f>
        <v>0.00122360429316674</v>
      </c>
    </row>
    <row r="571" customFormat="false" ht="13" hidden="false" customHeight="false" outlineLevel="0" collapsed="false">
      <c r="A571" s="4" t="n">
        <v>36462.3944444444</v>
      </c>
      <c r="B571" s="2" t="n">
        <v>36461</v>
      </c>
      <c r="C571" s="3" t="n">
        <v>22.4666666666667</v>
      </c>
      <c r="D571" s="5" t="n">
        <v>-0.000278875999843951</v>
      </c>
      <c r="E571" s="0" t="n">
        <f aca="false">(D571+0.001)/-9.8273</f>
        <v>-7.33796668623171E-005</v>
      </c>
      <c r="F571" s="5" t="n">
        <v>-0.000176429748535156</v>
      </c>
      <c r="G571" s="0" t="n">
        <f aca="false">(F571+0.0003)/-0.1331</f>
        <v>-0.000928401588766671</v>
      </c>
      <c r="H571" s="5" t="n">
        <v>-0.000483965136341213</v>
      </c>
      <c r="I571" s="0" t="n">
        <f aca="false">(H571+0.0004)/-0.0594</f>
        <v>0.0014135544838588</v>
      </c>
      <c r="J571" s="5" t="n">
        <v>-0.000533664349428157</v>
      </c>
      <c r="K571" s="0" t="n">
        <f aca="false">(J571+0.0005)/-0.0533</f>
        <v>0.000631601302592063</v>
      </c>
      <c r="L571" s="5" t="n">
        <v>0.00111442251303761</v>
      </c>
      <c r="M571" s="0" t="n">
        <f aca="false">(L571-0.0007)/0.27085</f>
        <v>0.00153008127390663</v>
      </c>
    </row>
    <row r="572" customFormat="false" ht="13" hidden="false" customHeight="false" outlineLevel="0" collapsed="false">
      <c r="A572" s="4" t="n">
        <v>36462.3951388889</v>
      </c>
      <c r="B572" s="2" t="n">
        <v>36461</v>
      </c>
      <c r="C572" s="3" t="n">
        <v>22.4833333333333</v>
      </c>
      <c r="D572" s="5" t="n">
        <v>-0.000276613717127328</v>
      </c>
      <c r="E572" s="0" t="n">
        <f aca="false">(D572+0.001)/-9.8273</f>
        <v>-7.36098707552097E-005</v>
      </c>
      <c r="F572" s="5" t="n">
        <v>-0.000181005458639126</v>
      </c>
      <c r="G572" s="0" t="n">
        <f aca="false">(F572+0.0003)/-0.1331</f>
        <v>-0.000894023601509196</v>
      </c>
      <c r="H572" s="5" t="n">
        <v>-0.000474428889727352</v>
      </c>
      <c r="I572" s="0" t="n">
        <f aca="false">(H572+0.0004)/-0.0594</f>
        <v>0.00125301161157158</v>
      </c>
      <c r="J572" s="5" t="n">
        <v>-0.000531408521864149</v>
      </c>
      <c r="K572" s="0" t="n">
        <f aca="false">(J572+0.0005)/-0.0533</f>
        <v>0.000589278083755141</v>
      </c>
      <c r="L572" s="5" t="n">
        <v>0.00111194572063408</v>
      </c>
      <c r="M572" s="0" t="n">
        <f aca="false">(L572-0.0007)/0.27085</f>
        <v>0.00152093675700233</v>
      </c>
    </row>
    <row r="573" customFormat="false" ht="13" hidden="false" customHeight="false" outlineLevel="0" collapsed="false">
      <c r="A573" s="4" t="n">
        <v>36462.3958333333</v>
      </c>
      <c r="B573" s="2" t="n">
        <v>36461</v>
      </c>
      <c r="C573" s="3" t="n">
        <v>22.5</v>
      </c>
      <c r="D573" s="5" t="n">
        <v>-0.000280129789101957</v>
      </c>
      <c r="E573" s="0" t="n">
        <f aca="false">(D573+0.001)/-9.8273</f>
        <v>-7.32520845906855E-005</v>
      </c>
      <c r="F573" s="5" t="n">
        <v>-0.000184136207657631</v>
      </c>
      <c r="G573" s="0" t="n">
        <f aca="false">(F573+0.0003)/-0.1331</f>
        <v>-0.000870501820754087</v>
      </c>
      <c r="H573" s="5" t="n">
        <v>-0.000467974730212279</v>
      </c>
      <c r="I573" s="0" t="n">
        <f aca="false">(H573+0.0004)/-0.0594</f>
        <v>0.00114435572747944</v>
      </c>
      <c r="J573" s="5" t="n">
        <v>-0.000538103508226799</v>
      </c>
      <c r="K573" s="0" t="n">
        <f aca="false">(J573+0.0005)/-0.0533</f>
        <v>0.000714887583992477</v>
      </c>
      <c r="L573" s="5" t="n">
        <v>0.00111213838211214</v>
      </c>
      <c r="M573" s="0" t="n">
        <f aca="false">(L573-0.0007)/0.27085</f>
        <v>0.00152164807868614</v>
      </c>
    </row>
    <row r="574" customFormat="false" ht="13" hidden="false" customHeight="false" outlineLevel="0" collapsed="false">
      <c r="A574" s="4" t="n">
        <v>36462.3965277778</v>
      </c>
      <c r="B574" s="2" t="n">
        <v>36461</v>
      </c>
      <c r="C574" s="3" t="n">
        <v>22.5166666666667</v>
      </c>
      <c r="D574" s="5" t="n">
        <v>-0.000276952830668028</v>
      </c>
      <c r="E574" s="0" t="n">
        <f aca="false">(D574+0.001)/-9.8273</f>
        <v>-7.35753634601541E-005</v>
      </c>
      <c r="F574" s="5" t="n">
        <v>-0.000174856427962405</v>
      </c>
      <c r="G574" s="0" t="n">
        <f aca="false">(F574+0.0003)/-0.1331</f>
        <v>-0.000940222179095379</v>
      </c>
      <c r="H574" s="5" t="n">
        <v>-0.000472625500054529</v>
      </c>
      <c r="I574" s="0" t="n">
        <f aca="false">(H574+0.0004)/-0.0594</f>
        <v>0.00122265151606951</v>
      </c>
      <c r="J574" s="5" t="n">
        <v>-0.000537688356970773</v>
      </c>
      <c r="K574" s="0" t="n">
        <f aca="false">(J574+0.0005)/-0.0533</f>
        <v>0.000707098629845646</v>
      </c>
      <c r="L574" s="5" t="n">
        <v>0.00107271417143381</v>
      </c>
      <c r="M574" s="0" t="n">
        <f aca="false">(L574-0.0007)/0.27085</f>
        <v>0.00137609071971132</v>
      </c>
    </row>
    <row r="575" customFormat="false" ht="13" hidden="false" customHeight="false" outlineLevel="0" collapsed="false">
      <c r="A575" s="4" t="n">
        <v>36462.3972222222</v>
      </c>
      <c r="B575" s="2" t="n">
        <v>36461</v>
      </c>
      <c r="C575" s="3" t="n">
        <v>22.5333333333333</v>
      </c>
      <c r="D575" s="5" t="n">
        <v>-0.000270689376676926</v>
      </c>
      <c r="E575" s="0" t="n">
        <f aca="false">(D575+0.001)/-9.8273</f>
        <v>-7.42127159365313E-005</v>
      </c>
      <c r="F575" s="5" t="n">
        <v>-0.000161161326398753</v>
      </c>
      <c r="G575" s="0" t="n">
        <f aca="false">(F575+0.0003)/-0.1331</f>
        <v>-0.0010431155041416</v>
      </c>
      <c r="H575" s="5" t="n">
        <v>-0.000468022895581795</v>
      </c>
      <c r="I575" s="0" t="n">
        <f aca="false">(H575+0.0004)/-0.0594</f>
        <v>0.00114516659228611</v>
      </c>
      <c r="J575" s="5" t="n">
        <v>-0.000527314465455335</v>
      </c>
      <c r="K575" s="0" t="n">
        <f aca="false">(J575+0.0005)/-0.0533</f>
        <v>0.000512466518861819</v>
      </c>
      <c r="L575" s="5" t="n">
        <v>0.00111791822645399</v>
      </c>
      <c r="M575" s="0" t="n">
        <f aca="false">(L575-0.0007)/0.27085</f>
        <v>0.00154298772920063</v>
      </c>
    </row>
    <row r="576" customFormat="false" ht="13" hidden="false" customHeight="false" outlineLevel="0" collapsed="false">
      <c r="A576" s="4" t="n">
        <v>36462.3979166667</v>
      </c>
      <c r="B576" s="2" t="n">
        <v>36461</v>
      </c>
      <c r="C576" s="3" t="n">
        <v>22.55</v>
      </c>
      <c r="D576" s="5" t="n">
        <v>-0.000275843071215081</v>
      </c>
      <c r="E576" s="0" t="n">
        <f aca="false">(D576+0.001)/-9.8273</f>
        <v>-7.36882896405848E-005</v>
      </c>
      <c r="F576" s="5" t="n">
        <v>-0.000167952643500434</v>
      </c>
      <c r="G576" s="0" t="n">
        <f aca="false">(F576+0.0003)/-0.1331</f>
        <v>-0.000992091333580511</v>
      </c>
      <c r="H576" s="5" t="n">
        <v>-0.000474139897510259</v>
      </c>
      <c r="I576" s="0" t="n">
        <f aca="false">(H576+0.0004)/-0.0594</f>
        <v>0.00124814642273163</v>
      </c>
      <c r="J576" s="5" t="n">
        <v>-0.000529337410974984</v>
      </c>
      <c r="K576" s="0" t="n">
        <f aca="false">(J576+0.0005)/-0.0533</f>
        <v>0.000550420468573809</v>
      </c>
      <c r="L576" s="5" t="n">
        <v>0.00110746634126914</v>
      </c>
      <c r="M576" s="0" t="n">
        <f aca="false">(L576-0.0007)/0.27085</f>
        <v>0.00150439852785357</v>
      </c>
    </row>
    <row r="577" customFormat="false" ht="13" hidden="false" customHeight="false" outlineLevel="0" collapsed="false">
      <c r="A577" s="4" t="n">
        <v>36462.3986111111</v>
      </c>
      <c r="B577" s="2" t="n">
        <v>36461</v>
      </c>
      <c r="C577" s="3" t="n">
        <v>22.5666666666667</v>
      </c>
      <c r="D577" s="5" t="n">
        <v>-0.000277095370822483</v>
      </c>
      <c r="E577" s="0" t="n">
        <f aca="false">(D577+0.001)/-9.8273</f>
        <v>-7.35608589518502E-005</v>
      </c>
      <c r="F577" s="5" t="n">
        <v>-0.000164581067634351</v>
      </c>
      <c r="G577" s="0" t="n">
        <f aca="false">(F577+0.0003)/-0.1331</f>
        <v>-0.00101742248208602</v>
      </c>
      <c r="H577" s="5" t="n">
        <v>-0.000467252249669547</v>
      </c>
      <c r="I577" s="0" t="n">
        <f aca="false">(H577+0.0004)/-0.0594</f>
        <v>0.00113219275537958</v>
      </c>
      <c r="J577" s="5" t="n">
        <v>-0.00053203467166785</v>
      </c>
      <c r="K577" s="0" t="n">
        <f aca="false">(J577+0.0005)/-0.0533</f>
        <v>0.000601025734856474</v>
      </c>
      <c r="L577" s="5" t="n">
        <v>0.000978190489489623</v>
      </c>
      <c r="M577" s="0" t="n">
        <f aca="false">(L577-0.0007)/0.27085</f>
        <v>0.00102710167801227</v>
      </c>
    </row>
    <row r="578" customFormat="false" ht="13" hidden="false" customHeight="false" outlineLevel="0" collapsed="false">
      <c r="A578" s="4" t="n">
        <v>36462.3993171296</v>
      </c>
      <c r="B578" s="2" t="n">
        <v>36461</v>
      </c>
      <c r="C578" s="3" t="n">
        <v>22.5833333333333</v>
      </c>
      <c r="D578" s="5" t="n">
        <v>-0.000279455473928741</v>
      </c>
      <c r="E578" s="0" t="n">
        <f aca="false">(D578+0.001)/-9.8273</f>
        <v>-7.33207011153887E-005</v>
      </c>
      <c r="F578" s="5" t="n">
        <v>-0.000166796674632063</v>
      </c>
      <c r="G578" s="0" t="n">
        <f aca="false">(F578+0.0003)/-0.1331</f>
        <v>-0.0010007762987824</v>
      </c>
      <c r="H578" s="5" t="n">
        <v>-0.00046084625552399</v>
      </c>
      <c r="I578" s="0" t="n">
        <f aca="false">(H578+0.0004)/-0.0594</f>
        <v>0.00102434773609411</v>
      </c>
      <c r="J578" s="5" t="n">
        <v>-0.000534876428469263</v>
      </c>
      <c r="K578" s="0" t="n">
        <f aca="false">(J578+0.0005)/-0.0533</f>
        <v>0.000654341997547148</v>
      </c>
      <c r="L578" s="5" t="n">
        <v>0.00102187647964015</v>
      </c>
      <c r="M578" s="0" t="n">
        <f aca="false">(L578-0.0007)/0.27085</f>
        <v>0.0011883938698178</v>
      </c>
    </row>
    <row r="579" customFormat="false" ht="13" hidden="false" customHeight="false" outlineLevel="0" collapsed="false">
      <c r="A579" s="4" t="n">
        <v>36462.4</v>
      </c>
      <c r="B579" s="2" t="n">
        <v>36461</v>
      </c>
      <c r="C579" s="3" t="n">
        <v>22.6</v>
      </c>
      <c r="D579" s="5" t="n">
        <v>-0.000285376146965221</v>
      </c>
      <c r="E579" s="0" t="n">
        <f aca="false">(D579+0.001)/-9.8273</f>
        <v>-7.2718229120387E-005</v>
      </c>
      <c r="F579" s="5" t="n">
        <v>-0.0001698218021296</v>
      </c>
      <c r="G579" s="0" t="n">
        <f aca="false">(F579+0.0003)/-0.1331</f>
        <v>-0.000978048068147257</v>
      </c>
      <c r="H579" s="5" t="n">
        <v>-0.000472819139509637</v>
      </c>
      <c r="I579" s="0" t="n">
        <f aca="false">(H579+0.0004)/-0.0594</f>
        <v>0.00122591143955618</v>
      </c>
      <c r="J579" s="5" t="n">
        <v>-0.000541028637571383</v>
      </c>
      <c r="K579" s="0" t="n">
        <f aca="false">(J579+0.0005)/-0.0533</f>
        <v>0.000769768059500619</v>
      </c>
      <c r="L579" s="5" t="n">
        <v>0.000961903993248334</v>
      </c>
      <c r="M579" s="0" t="n">
        <f aca="false">(L579-0.0007)/0.27085</f>
        <v>0.000966970623032431</v>
      </c>
    </row>
    <row r="580" customFormat="false" ht="13" hidden="false" customHeight="false" outlineLevel="0" collapsed="false">
      <c r="A580" s="4" t="n">
        <v>36462.4007060185</v>
      </c>
      <c r="B580" s="2" t="n">
        <v>36461</v>
      </c>
      <c r="C580" s="3" t="n">
        <v>22.6166666666667</v>
      </c>
      <c r="D580" s="5" t="n">
        <v>-0.000283453199598524</v>
      </c>
      <c r="E580" s="0" t="n">
        <f aca="false">(D580+0.001)/-9.8273</f>
        <v>-7.2913903147505E-005</v>
      </c>
      <c r="F580" s="5" t="n">
        <v>-0.000191409178454467</v>
      </c>
      <c r="G580" s="0" t="n">
        <f aca="false">(F580+0.0003)/-0.1331</f>
        <v>-0.000815858914692209</v>
      </c>
      <c r="H580" s="5" t="n">
        <v>-0.000468745376124527</v>
      </c>
      <c r="I580" s="0" t="n">
        <f aca="false">(H580+0.0004)/-0.0594</f>
        <v>0.00115732956438598</v>
      </c>
      <c r="J580" s="5" t="n">
        <v>-0.000537814516009707</v>
      </c>
      <c r="K580" s="0" t="n">
        <f aca="false">(J580+0.0005)/-0.0533</f>
        <v>0.000709465591176492</v>
      </c>
      <c r="L580" s="5" t="n">
        <v>0.00102153932205354</v>
      </c>
      <c r="M580" s="0" t="n">
        <f aca="false">(L580-0.0007)/0.27085</f>
        <v>0.00118714905687111</v>
      </c>
    </row>
    <row r="581" customFormat="false" ht="13" hidden="false" customHeight="false" outlineLevel="0" collapsed="false">
      <c r="A581" s="4" t="n">
        <v>36462.401400463</v>
      </c>
      <c r="B581" s="2" t="n">
        <v>36461</v>
      </c>
      <c r="C581" s="3" t="n">
        <v>22.6333333333333</v>
      </c>
      <c r="D581" s="5" t="n">
        <v>-0.000278308306853783</v>
      </c>
      <c r="E581" s="0" t="n">
        <f aca="false">(D581+0.001)/-9.8273</f>
        <v>-7.34374337962835E-005</v>
      </c>
      <c r="F581" s="5" t="n">
        <v>-0.000188362779956179</v>
      </c>
      <c r="G581" s="0" t="n">
        <f aca="false">(F581+0.0003)/-0.1331</f>
        <v>-0.00083874695750429</v>
      </c>
      <c r="H581" s="5" t="n">
        <v>-0.000464831511986437</v>
      </c>
      <c r="I581" s="0" t="n">
        <f aca="false">(H581+0.0004)/-0.0594</f>
        <v>0.00109143959573126</v>
      </c>
      <c r="J581" s="5" t="n">
        <v>-0.000536187651193687</v>
      </c>
      <c r="K581" s="0" t="n">
        <f aca="false">(J581+0.0005)/-0.0533</f>
        <v>0.000678942799131088</v>
      </c>
      <c r="L581" s="5" t="n">
        <v>0.00107029367824496</v>
      </c>
      <c r="M581" s="0" t="n">
        <f aca="false">(L581-0.0007)/0.27085</f>
        <v>0.00136715406403899</v>
      </c>
    </row>
    <row r="582" customFormat="false" ht="13" hidden="false" customHeight="false" outlineLevel="0" collapsed="false">
      <c r="A582" s="4" t="n">
        <v>36462.4020833333</v>
      </c>
      <c r="B582" s="2" t="n">
        <v>36461</v>
      </c>
      <c r="C582" s="3" t="n">
        <v>22.65</v>
      </c>
      <c r="D582" s="5" t="n">
        <v>-0.000289476834810697</v>
      </c>
      <c r="E582" s="0" t="n">
        <f aca="false">(D582+0.001)/-9.8273</f>
        <v>-7.23009539944138E-005</v>
      </c>
      <c r="F582" s="5" t="n">
        <v>-0.000203890678210136</v>
      </c>
      <c r="G582" s="0" t="n">
        <f aca="false">(F582+0.0003)/-0.1331</f>
        <v>-0.000722083559653373</v>
      </c>
      <c r="H582" s="5" t="n">
        <v>-0.00047458746494391</v>
      </c>
      <c r="I582" s="0" t="n">
        <f aca="false">(H582+0.0004)/-0.0594</f>
        <v>0.00125568122801195</v>
      </c>
      <c r="J582" s="5" t="n">
        <v>-0.000549022967998798</v>
      </c>
      <c r="K582" s="0" t="n">
        <f aca="false">(J582+0.0005)/-0.0533</f>
        <v>0.00091975549716319</v>
      </c>
      <c r="L582" s="5" t="n">
        <v>0.00109295967297676</v>
      </c>
      <c r="M582" s="0" t="n">
        <f aca="false">(L582-0.0007)/0.27085</f>
        <v>0.00145083874091475</v>
      </c>
    </row>
    <row r="583" customFormat="false" ht="13" hidden="false" customHeight="false" outlineLevel="0" collapsed="false">
      <c r="A583" s="4" t="n">
        <v>36462.4027777778</v>
      </c>
      <c r="B583" s="2" t="n">
        <v>36461</v>
      </c>
      <c r="C583" s="3" t="n">
        <v>22.6666666666667</v>
      </c>
      <c r="D583" s="5" t="n">
        <v>-0.000285715016011659</v>
      </c>
      <c r="E583" s="0" t="n">
        <f aca="false">(D583+0.001)/-9.8273</f>
        <v>-7.26837467044194E-005</v>
      </c>
      <c r="F583" s="5" t="n">
        <v>-0.000203757116637254</v>
      </c>
      <c r="G583" s="0" t="n">
        <f aca="false">(F583+0.0003)/-0.1331</f>
        <v>-0.000723087027518753</v>
      </c>
      <c r="H583" s="5" t="n">
        <v>-0.000481436095261937</v>
      </c>
      <c r="I583" s="0" t="n">
        <f aca="false">(H583+0.0004)/-0.0594</f>
        <v>0.00137097803471274</v>
      </c>
      <c r="J583" s="5" t="n">
        <v>-0.000547612379045051</v>
      </c>
      <c r="K583" s="0" t="n">
        <f aca="false">(J583+0.0005)/-0.0533</f>
        <v>0.000893290413603209</v>
      </c>
      <c r="L583" s="5" t="n">
        <v>0.00101317003898814</v>
      </c>
      <c r="M583" s="0" t="n">
        <f aca="false">(L583-0.0007)/0.27085</f>
        <v>0.0011562489901722</v>
      </c>
    </row>
    <row r="584" customFormat="false" ht="13" hidden="false" customHeight="false" outlineLevel="0" collapsed="false">
      <c r="A584" s="4" t="n">
        <v>36462.4034722222</v>
      </c>
      <c r="B584" s="2" t="n">
        <v>36461</v>
      </c>
      <c r="C584" s="3" t="n">
        <v>22.6833333333333</v>
      </c>
      <c r="D584" s="5" t="n">
        <v>-0.00027892565486407</v>
      </c>
      <c r="E584" s="0" t="n">
        <f aca="false">(D584+0.001)/-9.8273</f>
        <v>-7.33746140990842E-005</v>
      </c>
      <c r="F584" s="5" t="n">
        <v>-0.000174310472276476</v>
      </c>
      <c r="G584" s="0" t="n">
        <f aca="false">(F584+0.0003)/-0.1331</f>
        <v>-0.000944324024970128</v>
      </c>
      <c r="H584" s="5" t="n">
        <v>-0.000474139897510259</v>
      </c>
      <c r="I584" s="0" t="n">
        <f aca="false">(H584+0.0004)/-0.0594</f>
        <v>0.00124814642273163</v>
      </c>
      <c r="J584" s="5" t="n">
        <v>-0.000541523249462397</v>
      </c>
      <c r="K584" s="0" t="n">
        <f aca="false">(J584+0.0005)/-0.0533</f>
        <v>0.00077904783231514</v>
      </c>
      <c r="L584" s="5" t="n">
        <v>0.0010052112617878</v>
      </c>
      <c r="M584" s="0" t="n">
        <f aca="false">(L584-0.0007)/0.27085</f>
        <v>0.00112686454416762</v>
      </c>
    </row>
    <row r="585" customFormat="false" ht="13" hidden="false" customHeight="false" outlineLevel="0" collapsed="false">
      <c r="A585" s="4" t="n">
        <v>36462.4041666667</v>
      </c>
      <c r="B585" s="2" t="n">
        <v>36461</v>
      </c>
      <c r="C585" s="3" t="n">
        <v>22.7</v>
      </c>
      <c r="D585" s="5" t="n">
        <v>-0.000283067876642401</v>
      </c>
      <c r="E585" s="0" t="n">
        <f aca="false">(D585+0.001)/-9.8273</f>
        <v>-7.29531125901925E-005</v>
      </c>
      <c r="F585" s="5" t="n">
        <v>-0.000164966390590475</v>
      </c>
      <c r="G585" s="0" t="n">
        <f aca="false">(F585+0.0003)/-0.1331</f>
        <v>-0.00101452749368539</v>
      </c>
      <c r="H585" s="5" t="n">
        <v>-0.000482761498653527</v>
      </c>
      <c r="I585" s="0" t="n">
        <f aca="false">(H585+0.0004)/-0.0594</f>
        <v>0.00139329122312335</v>
      </c>
      <c r="J585" s="5" t="n">
        <v>-0.000536321389554727</v>
      </c>
      <c r="K585" s="0" t="n">
        <f aca="false">(J585+0.0005)/-0.0533</f>
        <v>0.000681451961627148</v>
      </c>
      <c r="L585" s="5" t="n">
        <v>0.00109311306115353</v>
      </c>
      <c r="M585" s="0" t="n">
        <f aca="false">(L585-0.0007)/0.27085</f>
        <v>0.00145140506240919</v>
      </c>
    </row>
    <row r="586" customFormat="false" ht="13" hidden="false" customHeight="false" outlineLevel="0" collapsed="false">
      <c r="A586" s="4" t="n">
        <v>36462.4048611111</v>
      </c>
      <c r="B586" s="2" t="n">
        <v>36461</v>
      </c>
      <c r="C586" s="3" t="n">
        <v>22.7166666666667</v>
      </c>
      <c r="D586" s="5" t="n">
        <v>-0.000278066257534899</v>
      </c>
      <c r="E586" s="0" t="n">
        <f aca="false">(D586+0.001)/-9.8273</f>
        <v>-7.34620640934032E-005</v>
      </c>
      <c r="F586" s="5" t="n">
        <v>-0.000155250433132733</v>
      </c>
      <c r="G586" s="0" t="n">
        <f aca="false">(F586+0.0003)/-0.1331</f>
        <v>-0.0010875249201147</v>
      </c>
      <c r="H586" s="5" t="n">
        <v>-0.000468849530679925</v>
      </c>
      <c r="I586" s="0" t="n">
        <f aca="false">(H586+0.0004)/-0.0594</f>
        <v>0.00115908300807955</v>
      </c>
      <c r="J586" s="5" t="n">
        <v>-0.00053023323794912</v>
      </c>
      <c r="K586" s="0" t="n">
        <f aca="false">(J586+0.0005)/-0.0533</f>
        <v>0.000567227728876548</v>
      </c>
      <c r="L586" s="5" t="n">
        <v>0.000921675396449675</v>
      </c>
      <c r="M586" s="0" t="n">
        <f aca="false">(L586-0.0007)/0.27085</f>
        <v>0.000818443405758446</v>
      </c>
    </row>
    <row r="587" customFormat="false" ht="13" hidden="false" customHeight="false" outlineLevel="0" collapsed="false">
      <c r="A587" s="4" t="n">
        <v>36462.4055555556</v>
      </c>
      <c r="B587" s="2" t="n">
        <v>36461</v>
      </c>
      <c r="C587" s="3" t="n">
        <v>22.7333333333333</v>
      </c>
      <c r="D587" s="5" t="n">
        <v>-0.00028764358674637</v>
      </c>
      <c r="E587" s="0" t="n">
        <f aca="false">(D587+0.001)/-9.8273</f>
        <v>-7.24875004582775E-005</v>
      </c>
      <c r="F587" s="5" t="n">
        <v>-0.000167422824435764</v>
      </c>
      <c r="G587" s="0" t="n">
        <f aca="false">(F587+0.0003)/-0.1331</f>
        <v>-0.000996071942631375</v>
      </c>
      <c r="H587" s="5" t="n">
        <v>-0.000475344031748146</v>
      </c>
      <c r="I587" s="0" t="n">
        <f aca="false">(H587+0.0004)/-0.0594</f>
        <v>0.00126841804289808</v>
      </c>
      <c r="J587" s="5" t="n">
        <v>-0.000534491105513139</v>
      </c>
      <c r="K587" s="0" t="n">
        <f aca="false">(J587+0.0005)/-0.0533</f>
        <v>0.000647112673792477</v>
      </c>
      <c r="L587" s="5" t="n">
        <v>0.000961862429223879</v>
      </c>
      <c r="M587" s="0" t="n">
        <f aca="false">(L587-0.0007)/0.27085</f>
        <v>0.000966817165308765</v>
      </c>
    </row>
    <row r="588" customFormat="false" ht="13" hidden="false" customHeight="false" outlineLevel="0" collapsed="false">
      <c r="A588" s="4" t="n">
        <v>36462.40625</v>
      </c>
      <c r="B588" s="2" t="n">
        <v>36461</v>
      </c>
      <c r="C588" s="3" t="n">
        <v>22.75</v>
      </c>
      <c r="D588" s="5" t="n">
        <v>-0.000284609168466896</v>
      </c>
      <c r="E588" s="0" t="n">
        <f aca="false">(D588+0.001)/-9.8273</f>
        <v>-7.27962748194422E-005</v>
      </c>
      <c r="F588" s="5" t="n">
        <v>-0.000167133832218671</v>
      </c>
      <c r="G588" s="0" t="n">
        <f aca="false">(F588+0.0003)/-0.1331</f>
        <v>-0.000998243183931848</v>
      </c>
      <c r="H588" s="5" t="n">
        <v>-0.000476981654311671</v>
      </c>
      <c r="I588" s="0" t="n">
        <f aca="false">(H588+0.0004)/-0.0594</f>
        <v>0.00129598744632443</v>
      </c>
      <c r="J588" s="5" t="n">
        <v>-0.000536417720293758</v>
      </c>
      <c r="K588" s="0" t="n">
        <f aca="false">(J588+0.0005)/-0.0533</f>
        <v>0.000683259292565816</v>
      </c>
      <c r="L588" s="5" t="n">
        <v>0.0010515945126312</v>
      </c>
      <c r="M588" s="0" t="n">
        <f aca="false">(L588-0.0007)/0.27085</f>
        <v>0.00129811523954661</v>
      </c>
    </row>
    <row r="589" customFormat="false" ht="13" hidden="false" customHeight="false" outlineLevel="0" collapsed="false">
      <c r="A589" s="4" t="n">
        <v>36462.4069444445</v>
      </c>
      <c r="B589" s="2" t="n">
        <v>36461</v>
      </c>
      <c r="C589" s="3" t="n">
        <v>22.7666666666667</v>
      </c>
      <c r="D589" s="5" t="n">
        <v>-0.000281696997318171</v>
      </c>
      <c r="E589" s="0" t="n">
        <f aca="false">(D589+0.001)/-9.8273</f>
        <v>-7.30926096366071E-005</v>
      </c>
      <c r="F589" s="5" t="n">
        <v>-0.000165610143981004</v>
      </c>
      <c r="G589" s="0" t="n">
        <f aca="false">(F589+0.0003)/-0.1331</f>
        <v>-0.00100969087918104</v>
      </c>
      <c r="H589" s="5" t="n">
        <v>-0.00048346930954057</v>
      </c>
      <c r="I589" s="0" t="n">
        <f aca="false">(H589+0.0004)/-0.0594</f>
        <v>0.00140520723132273</v>
      </c>
      <c r="J589" s="5" t="n">
        <v>-0.000536236061057464</v>
      </c>
      <c r="K589" s="0" t="n">
        <f aca="false">(J589+0.0005)/-0.0533</f>
        <v>0.000679851051734785</v>
      </c>
      <c r="L589" s="5" t="n">
        <v>0.00100813541315534</v>
      </c>
      <c r="M589" s="0" t="n">
        <f aca="false">(L589-0.0007)/0.27085</f>
        <v>0.00113766074637379</v>
      </c>
    </row>
    <row r="590" customFormat="false" ht="13" hidden="false" customHeight="false" outlineLevel="0" collapsed="false">
      <c r="A590" s="4" t="n">
        <v>36462.4076388889</v>
      </c>
      <c r="B590" s="2" t="n">
        <v>36461</v>
      </c>
      <c r="C590" s="3" t="n">
        <v>22.7833333333333</v>
      </c>
      <c r="D590" s="5" t="n">
        <v>-0.000287980744332978</v>
      </c>
      <c r="E590" s="0" t="n">
        <f aca="false">(D590+0.001)/-9.8273</f>
        <v>-7.24531921959259E-005</v>
      </c>
      <c r="F590" s="5" t="n">
        <v>-0.000170794400301847</v>
      </c>
      <c r="G590" s="0" t="n">
        <f aca="false">(F590+0.0003)/-0.1331</f>
        <v>-0.000970740794125868</v>
      </c>
      <c r="H590" s="5" t="n">
        <v>-0.000480160568699692</v>
      </c>
      <c r="I590" s="0" t="n">
        <f aca="false">(H590+0.0004)/-0.0594</f>
        <v>0.00134950452356384</v>
      </c>
      <c r="J590" s="5" t="n">
        <v>-0.00054075260355015</v>
      </c>
      <c r="K590" s="0" t="n">
        <f aca="false">(J590+0.0005)/-0.0533</f>
        <v>0.000764589184805816</v>
      </c>
      <c r="L590" s="5" t="n">
        <v>0.000957912868923611</v>
      </c>
      <c r="M590" s="0" t="n">
        <f aca="false">(L590-0.0007)/0.27085</f>
        <v>0.000952235070790515</v>
      </c>
    </row>
    <row r="591" customFormat="false" ht="13" hidden="false" customHeight="false" outlineLevel="0" collapsed="false">
      <c r="A591" s="4" t="n">
        <v>36462.4083449074</v>
      </c>
      <c r="B591" s="2" t="n">
        <v>36461</v>
      </c>
      <c r="C591" s="3" t="n">
        <v>22.8</v>
      </c>
      <c r="D591" s="5" t="n">
        <v>-0.000285379814379143</v>
      </c>
      <c r="E591" s="0" t="n">
        <f aca="false">(D591+0.001)/-9.8273</f>
        <v>-7.27178559340671E-005</v>
      </c>
      <c r="F591" s="5" t="n">
        <v>-0.000182161427507497</v>
      </c>
      <c r="G591" s="0" t="n">
        <f aca="false">(F591+0.0003)/-0.1331</f>
        <v>-0.00088533863630731</v>
      </c>
      <c r="H591" s="5" t="n">
        <v>-0.00047317659011995</v>
      </c>
      <c r="I591" s="0" t="n">
        <f aca="false">(H591+0.0004)/-0.0594</f>
        <v>0.00123192912659848</v>
      </c>
      <c r="J591" s="5" t="n">
        <v>-0.000539741130790325</v>
      </c>
      <c r="K591" s="0" t="n">
        <f aca="false">(J591+0.0005)/-0.0533</f>
        <v>0.000745612209949813</v>
      </c>
      <c r="L591" s="5" t="n">
        <v>0.000982284545898438</v>
      </c>
      <c r="M591" s="0" t="n">
        <f aca="false">(L591-0.0007)/0.27085</f>
        <v>0.00104221726379338</v>
      </c>
    </row>
    <row r="592" customFormat="false" ht="13" hidden="false" customHeight="false" outlineLevel="0" collapsed="false">
      <c r="A592" s="4" t="n">
        <v>36462.4090393519</v>
      </c>
      <c r="B592" s="2" t="n">
        <v>36461</v>
      </c>
      <c r="C592" s="3" t="n">
        <v>22.8166666666667</v>
      </c>
      <c r="D592" s="5" t="n">
        <v>-0.000280322450580019</v>
      </c>
      <c r="E592" s="0" t="n">
        <f aca="false">(D592+0.001)/-9.8273</f>
        <v>-7.32324798693416E-005</v>
      </c>
      <c r="F592" s="5" t="n">
        <v>-0.000180138481987847</v>
      </c>
      <c r="G592" s="0" t="n">
        <f aca="false">(F592+0.0003)/-0.1331</f>
        <v>-0.000900537325410616</v>
      </c>
      <c r="H592" s="5" t="n">
        <v>-0.000468408218537918</v>
      </c>
      <c r="I592" s="0" t="n">
        <f aca="false">(H592+0.0004)/-0.0594</f>
        <v>0.00115165351073936</v>
      </c>
      <c r="J592" s="5" t="n">
        <v>-0.000536899373988913</v>
      </c>
      <c r="K592" s="0" t="n">
        <f aca="false">(J592+0.0005)/-0.0533</f>
        <v>0.000692295947259156</v>
      </c>
      <c r="L592" s="5" t="n">
        <v>0.00104306924222696</v>
      </c>
      <c r="M592" s="0" t="n">
        <f aca="false">(L592-0.0007)/0.27085</f>
        <v>0.0012666392550377</v>
      </c>
    </row>
    <row r="593" customFormat="false" ht="13" hidden="false" customHeight="false" outlineLevel="0" collapsed="false">
      <c r="A593" s="4" t="n">
        <v>36462.4097222222</v>
      </c>
      <c r="B593" s="2" t="n">
        <v>36461</v>
      </c>
      <c r="C593" s="3" t="n">
        <v>22.8333333333333</v>
      </c>
      <c r="D593" s="5" t="n">
        <v>-0.000277007977987073</v>
      </c>
      <c r="E593" s="0" t="n">
        <f aca="false">(D593+0.001)/-9.8273</f>
        <v>-7.35697518151402E-005</v>
      </c>
      <c r="F593" s="5" t="n">
        <v>-0.000182427081865134</v>
      </c>
      <c r="G593" s="0" t="n">
        <f aca="false">(F593+0.0003)/-0.1331</f>
        <v>-0.000883342735799143</v>
      </c>
      <c r="H593" s="5" t="n">
        <v>-0.000472412895910519</v>
      </c>
      <c r="I593" s="0" t="n">
        <f aca="false">(H593+0.0004)/-0.0594</f>
        <v>0.00121907232172591</v>
      </c>
      <c r="J593" s="5" t="n">
        <v>-0.000531747169101361</v>
      </c>
      <c r="K593" s="0" t="n">
        <f aca="false">(J593+0.0005)/-0.0533</f>
        <v>0.000595631690457054</v>
      </c>
      <c r="L593" s="5" t="n">
        <v>0.00102583895024565</v>
      </c>
      <c r="M593" s="0" t="n">
        <f aca="false">(L593-0.0007)/0.27085</f>
        <v>0.00120302363022208</v>
      </c>
    </row>
    <row r="594" customFormat="false" ht="13" hidden="false" customHeight="false" outlineLevel="0" collapsed="false">
      <c r="A594" s="4" t="n">
        <v>36462.4104166667</v>
      </c>
      <c r="B594" s="2" t="n">
        <v>36461</v>
      </c>
      <c r="C594" s="3" t="n">
        <v>22.85</v>
      </c>
      <c r="D594" s="5" t="n">
        <v>-0.000283827031324358</v>
      </c>
      <c r="E594" s="0" t="n">
        <f aca="false">(D594+0.001)/-9.8273</f>
        <v>-7.28758630219534E-005</v>
      </c>
      <c r="F594" s="5" t="n">
        <v>-0.000183086104804489</v>
      </c>
      <c r="G594" s="0" t="n">
        <f aca="false">(F594+0.0003)/-0.1331</f>
        <v>-0.000878391398914433</v>
      </c>
      <c r="H594" s="5" t="n">
        <v>-0.000486470721094741</v>
      </c>
      <c r="I594" s="0" t="n">
        <f aca="false">(H594+0.0004)/-0.0594</f>
        <v>0.00145573604536601</v>
      </c>
      <c r="J594" s="5" t="n">
        <v>-0.000526457268574516</v>
      </c>
      <c r="K594" s="0" t="n">
        <f aca="false">(J594+0.0005)/-0.0533</f>
        <v>0.000496384025788292</v>
      </c>
      <c r="L594" s="5" t="n">
        <v>0.0012059865264118</v>
      </c>
      <c r="M594" s="0" t="n">
        <f aca="false">(L594-0.0007)/0.27085</f>
        <v>0.00186814298102935</v>
      </c>
    </row>
    <row r="595" customFormat="false" ht="13" hidden="false" customHeight="false" outlineLevel="0" collapsed="false">
      <c r="A595" s="4" t="n">
        <v>36462.4111111111</v>
      </c>
      <c r="B595" s="2" t="n">
        <v>36461</v>
      </c>
      <c r="C595" s="3" t="n">
        <v>22.8666666666667</v>
      </c>
      <c r="D595" s="5" t="n">
        <v>-0.000277480693778606</v>
      </c>
      <c r="E595" s="0" t="n">
        <f aca="false">(D595+0.001)/-9.8273</f>
        <v>-7.35216495091626E-005</v>
      </c>
      <c r="F595" s="5" t="n">
        <v>-0.000174695795232599</v>
      </c>
      <c r="G595" s="0" t="n">
        <f aca="false">(F595+0.0003)/-0.1331</f>
        <v>-0.000941429036569504</v>
      </c>
      <c r="H595" s="5" t="n">
        <v>-0.000479775245743569</v>
      </c>
      <c r="I595" s="0" t="n">
        <f aca="false">(H595+0.0004)/-0.0594</f>
        <v>0.00134301760511059</v>
      </c>
      <c r="J595" s="5" t="n">
        <v>-0.000532371829254459</v>
      </c>
      <c r="K595" s="0" t="n">
        <f aca="false">(J595+0.0005)/-0.0533</f>
        <v>0.000607351393141819</v>
      </c>
      <c r="L595" s="5" t="n">
        <v>0.00112206044823232</v>
      </c>
      <c r="M595" s="0" t="n">
        <f aca="false">(L595-0.0007)/0.27085</f>
        <v>0.0015582811454027</v>
      </c>
    </row>
    <row r="596" customFormat="false" ht="13" hidden="false" customHeight="false" outlineLevel="0" collapsed="false">
      <c r="A596" s="4" t="n">
        <v>36462.4118055556</v>
      </c>
      <c r="B596" s="2" t="n">
        <v>36461</v>
      </c>
      <c r="C596" s="3" t="n">
        <v>22.8833333333333</v>
      </c>
      <c r="D596" s="5" t="n">
        <v>-0.000285138987531566</v>
      </c>
      <c r="E596" s="0" t="n">
        <f aca="false">(D596+0.001)/-9.8273</f>
        <v>-7.27423618357468E-005</v>
      </c>
      <c r="F596" s="5" t="n">
        <v>-0.000177200394447404</v>
      </c>
      <c r="G596" s="0" t="n">
        <f aca="false">(F596+0.0003)/-0.1331</f>
        <v>-0.000922611611965409</v>
      </c>
      <c r="H596" s="5" t="n">
        <v>-0.000482424341066919</v>
      </c>
      <c r="I596" s="0" t="n">
        <f aca="false">(H596+0.0004)/-0.0594</f>
        <v>0.00138761516947675</v>
      </c>
      <c r="J596" s="5" t="n">
        <v>-0.000546339786413944</v>
      </c>
      <c r="K596" s="0" t="n">
        <f aca="false">(J596+0.0005)/-0.0533</f>
        <v>0.00086941437924848</v>
      </c>
      <c r="L596" s="5" t="n">
        <v>0.0010749547168462</v>
      </c>
      <c r="M596" s="0" t="n">
        <f aca="false">(L596-0.0007)/0.27085</f>
        <v>0.00138436299370943</v>
      </c>
    </row>
    <row r="597" customFormat="false" ht="13" hidden="false" customHeight="false" outlineLevel="0" collapsed="false">
      <c r="A597" s="4" t="n">
        <v>36462.4125</v>
      </c>
      <c r="B597" s="2" t="n">
        <v>36461</v>
      </c>
      <c r="C597" s="3" t="n">
        <v>22.9</v>
      </c>
      <c r="D597" s="5" t="n">
        <v>-0.000283488162277919</v>
      </c>
      <c r="E597" s="0" t="n">
        <f aca="false">(D597+0.001)/-9.8273</f>
        <v>-7.2910345437921E-005</v>
      </c>
      <c r="F597" s="5" t="n">
        <v>-0.000180859251070749</v>
      </c>
      <c r="G597" s="0" t="n">
        <f aca="false">(F597+0.0003)/-0.1331</f>
        <v>-0.000895122080610451</v>
      </c>
      <c r="H597" s="5" t="n">
        <v>-0.000479160831664419</v>
      </c>
      <c r="I597" s="0" t="n">
        <f aca="false">(H597+0.0004)/-0.0594</f>
        <v>0.00133267393374443</v>
      </c>
      <c r="J597" s="5" t="n">
        <v>-0.000542916622258685</v>
      </c>
      <c r="K597" s="0" t="n">
        <f aca="false">(J597+0.0005)/-0.0533</f>
        <v>0.000805189911044746</v>
      </c>
      <c r="L597" s="5" t="n">
        <v>0.000980783840121351</v>
      </c>
      <c r="M597" s="0" t="n">
        <f aca="false">(L597-0.0007)/0.27085</f>
        <v>0.00103667653727654</v>
      </c>
    </row>
    <row r="598" customFormat="false" ht="13" hidden="false" customHeight="false" outlineLevel="0" collapsed="false">
      <c r="A598" s="4" t="n">
        <v>36462.4131944444</v>
      </c>
      <c r="B598" s="2" t="n">
        <v>36461</v>
      </c>
      <c r="C598" s="3" t="n">
        <v>22.9166666666667</v>
      </c>
      <c r="D598" s="5" t="n">
        <v>-0.000283019711272885</v>
      </c>
      <c r="E598" s="0" t="n">
        <f aca="false">(D598+0.001)/-9.8273</f>
        <v>-7.29580137705285E-005</v>
      </c>
      <c r="F598" s="5" t="n">
        <v>-0.000186785302980982</v>
      </c>
      <c r="G598" s="0" t="n">
        <f aca="false">(F598+0.0003)/-0.1331</f>
        <v>-0.000850598775499759</v>
      </c>
      <c r="H598" s="5" t="n">
        <v>-0.000480160568699692</v>
      </c>
      <c r="I598" s="0" t="n">
        <f aca="false">(H598+0.0004)/-0.0594</f>
        <v>0.00134950452356384</v>
      </c>
      <c r="J598" s="5" t="n">
        <v>-0.000547303093804254</v>
      </c>
      <c r="K598" s="0" t="n">
        <f aca="false">(J598+0.0005)/-0.0533</f>
        <v>0.00088748768863516</v>
      </c>
      <c r="L598" s="5" t="n">
        <v>0.000964945012872869</v>
      </c>
      <c r="M598" s="0" t="n">
        <f aca="false">(L598-0.0007)/0.27085</f>
        <v>0.00097819831224984</v>
      </c>
    </row>
    <row r="599" customFormat="false" ht="13" hidden="false" customHeight="false" outlineLevel="0" collapsed="false">
      <c r="A599" s="4" t="n">
        <v>36462.4138888889</v>
      </c>
      <c r="B599" s="2" t="n">
        <v>36461</v>
      </c>
      <c r="C599" s="3" t="n">
        <v>22.9333333333333</v>
      </c>
      <c r="D599" s="5" t="n">
        <v>-0.000280051061949754</v>
      </c>
      <c r="E599" s="0" t="n">
        <f aca="false">(D599+0.001)/-9.8273</f>
        <v>-7.32600956570214E-005</v>
      </c>
      <c r="F599" s="5" t="n">
        <v>-0.000189427796959272</v>
      </c>
      <c r="G599" s="0" t="n">
        <f aca="false">(F599+0.0003)/-0.1331</f>
        <v>-0.000830745327127934</v>
      </c>
      <c r="H599" s="5" t="n">
        <v>-0.000471270023868774</v>
      </c>
      <c r="I599" s="0" t="n">
        <f aca="false">(H599+0.0004)/-0.0594</f>
        <v>0.00119983205166286</v>
      </c>
      <c r="J599" s="5" t="n">
        <v>-0.000540689768524944</v>
      </c>
      <c r="K599" s="0" t="n">
        <f aca="false">(J599+0.0005)/-0.0533</f>
        <v>0.000763410291274747</v>
      </c>
      <c r="L599" s="5" t="n">
        <v>0.00104173185861655</v>
      </c>
      <c r="M599" s="0" t="n">
        <f aca="false">(L599-0.0007)/0.27085</f>
        <v>0.00126170152710559</v>
      </c>
    </row>
    <row r="600" customFormat="false" ht="13" hidden="false" customHeight="false" outlineLevel="0" collapsed="false">
      <c r="A600" s="4" t="n">
        <v>36462.4145833333</v>
      </c>
      <c r="B600" s="2" t="n">
        <v>36461</v>
      </c>
      <c r="C600" s="3" t="n">
        <v>22.95</v>
      </c>
      <c r="D600" s="5" t="n">
        <v>-0.000283886687924164</v>
      </c>
      <c r="E600" s="0" t="n">
        <f aca="false">(D600+0.001)/-9.8273</f>
        <v>-7.28697925244814E-005</v>
      </c>
      <c r="F600" s="5" t="n">
        <v>-0.000190879359389796</v>
      </c>
      <c r="G600" s="0" t="n">
        <f aca="false">(F600+0.0003)/-0.1331</f>
        <v>-0.00081983952374308</v>
      </c>
      <c r="H600" s="5" t="n">
        <v>-0.000491190438318734</v>
      </c>
      <c r="I600" s="0" t="n">
        <f aca="false">(H600+0.0004)/-0.0594</f>
        <v>0.00153519256428845</v>
      </c>
      <c r="J600" s="5" t="n">
        <v>-0.000544557667741872</v>
      </c>
      <c r="K600" s="0" t="n">
        <f aca="false">(J600+0.0005)/-0.0533</f>
        <v>0.000835978756883151</v>
      </c>
      <c r="L600" s="5" t="n">
        <v>0.000913456232860835</v>
      </c>
      <c r="M600" s="0" t="n">
        <f aca="false">(L600-0.0007)/0.27085</f>
        <v>0.000788097592249714</v>
      </c>
    </row>
    <row r="601" customFormat="false" ht="13" hidden="false" customHeight="false" outlineLevel="0" collapsed="false">
      <c r="A601" s="4" t="n">
        <v>36462.4152777778</v>
      </c>
      <c r="B601" s="2" t="n">
        <v>36461</v>
      </c>
      <c r="C601" s="3" t="n">
        <v>22.9666666666667</v>
      </c>
      <c r="D601" s="5" t="n">
        <v>-0.000278347670429885</v>
      </c>
      <c r="E601" s="0" t="n">
        <f aca="false">(D601+0.001)/-9.8273</f>
        <v>-7.34334282631155E-005</v>
      </c>
      <c r="F601" s="5" t="n">
        <v>-0.00017830819794626</v>
      </c>
      <c r="G601" s="0" t="n">
        <f aca="false">(F601+0.0003)/-0.1331</f>
        <v>-0.000914288520313599</v>
      </c>
      <c r="H601" s="5" t="n">
        <v>-0.000477174315789733</v>
      </c>
      <c r="I601" s="0" t="n">
        <f aca="false">(H601+0.0004)/-0.0594</f>
        <v>0.00129923090555106</v>
      </c>
      <c r="J601" s="5" t="n">
        <v>-0.000538392500443892</v>
      </c>
      <c r="K601" s="0" t="n">
        <f aca="false">(J601+0.0005)/-0.0533</f>
        <v>0.00072030957680848</v>
      </c>
      <c r="L601" s="5" t="n">
        <v>0.000951362378669508</v>
      </c>
      <c r="M601" s="0" t="n">
        <f aca="false">(L601-0.0007)/0.27085</f>
        <v>0.000928050133540735</v>
      </c>
    </row>
    <row r="602" customFormat="false" ht="13" hidden="false" customHeight="false" outlineLevel="0" collapsed="false">
      <c r="A602" s="4" t="n">
        <v>36462.4159722222</v>
      </c>
      <c r="B602" s="2" t="n">
        <v>36461</v>
      </c>
      <c r="C602" s="3" t="n">
        <v>22.9833333333333</v>
      </c>
      <c r="D602" s="5" t="n">
        <v>-0.000278501946308891</v>
      </c>
      <c r="E602" s="0" t="n">
        <f aca="false">(D602+0.001)/-9.8273</f>
        <v>-7.34177295585877E-005</v>
      </c>
      <c r="F602" s="5" t="n">
        <v>-0.000160043009646653</v>
      </c>
      <c r="G602" s="0" t="n">
        <f aca="false">(F602+0.0003)/-0.1331</f>
        <v>-0.00105151758342109</v>
      </c>
      <c r="H602" s="5" t="n">
        <v>-0.000481484505125714</v>
      </c>
      <c r="I602" s="0" t="n">
        <f aca="false">(H602+0.0004)/-0.0594</f>
        <v>0.00137179301558441</v>
      </c>
      <c r="J602" s="5" t="n">
        <v>-0.000544126868853109</v>
      </c>
      <c r="K602" s="0" t="n">
        <f aca="false">(J602+0.0005)/-0.0533</f>
        <v>0.000827896226137128</v>
      </c>
      <c r="L602" s="5" t="n">
        <v>0.00105644845720475</v>
      </c>
      <c r="M602" s="0" t="n">
        <f aca="false">(L602-0.0007)/0.27085</f>
        <v>0.00131603639359332</v>
      </c>
    </row>
    <row r="603" customFormat="false" ht="13" hidden="false" customHeight="false" outlineLevel="0" collapsed="false">
      <c r="A603" s="4" t="n">
        <v>36462.4166666667</v>
      </c>
      <c r="B603" s="2" t="n">
        <v>36461</v>
      </c>
      <c r="C603" s="3" t="n">
        <v>23</v>
      </c>
      <c r="D603" s="5" t="n">
        <v>-0.000275409582889441</v>
      </c>
      <c r="E603" s="0" t="n">
        <f aca="false">(D603+0.001)/-9.8273</f>
        <v>-7.37324002636084E-005</v>
      </c>
      <c r="F603" s="5" t="n">
        <v>-0.000145122258350103</v>
      </c>
      <c r="G603" s="0" t="n">
        <f aca="false">(F603+0.0003)/-0.1331</f>
        <v>-0.00116361939631778</v>
      </c>
      <c r="H603" s="5" t="n">
        <v>-0.000476933488942156</v>
      </c>
      <c r="I603" s="0" t="n">
        <f aca="false">(H603+0.0004)/-0.0594</f>
        <v>0.00129517658151778</v>
      </c>
      <c r="J603" s="5" t="n">
        <v>-0.000538681492660985</v>
      </c>
      <c r="K603" s="0" t="n">
        <f aca="false">(J603+0.0005)/-0.0533</f>
        <v>0.000725731569624484</v>
      </c>
      <c r="L603" s="5" t="n">
        <v>0.000967931265782828</v>
      </c>
      <c r="M603" s="0" t="n">
        <f aca="false">(L603-0.0007)/0.27085</f>
        <v>0.000989223798349005</v>
      </c>
    </row>
    <row r="604" customFormat="false" ht="13" hidden="false" customHeight="false" outlineLevel="0" collapsed="false">
      <c r="A604" s="4" t="n">
        <v>36462.4173726852</v>
      </c>
      <c r="B604" s="2" t="n">
        <v>36461</v>
      </c>
      <c r="C604" s="3" t="n">
        <v>23.0166666666667</v>
      </c>
      <c r="D604" s="5" t="n">
        <v>-0.000277769685995699</v>
      </c>
      <c r="E604" s="0" t="n">
        <f aca="false">(D604+0.001)/-9.8273</f>
        <v>-7.34922424271469E-005</v>
      </c>
      <c r="F604" s="5" t="n">
        <v>-0.000145459415936711</v>
      </c>
      <c r="G604" s="0" t="n">
        <f aca="false">(F604+0.0003)/-0.1331</f>
        <v>-0.00116108628146724</v>
      </c>
      <c r="H604" s="5" t="n">
        <v>-0.000479004599831321</v>
      </c>
      <c r="I604" s="0" t="n">
        <f aca="false">(H604+0.0004)/-0.0594</f>
        <v>0.00133004376820406</v>
      </c>
      <c r="J604" s="5" t="n">
        <v>-0.000536995704727944</v>
      </c>
      <c r="K604" s="0" t="n">
        <f aca="false">(J604+0.0005)/-0.0533</f>
        <v>0.000694103278197824</v>
      </c>
      <c r="L604" s="5" t="n">
        <v>0.000909073184234927</v>
      </c>
      <c r="M604" s="0" t="n">
        <f aca="false">(L604-0.0007)/0.27085</f>
        <v>0.000771915023942873</v>
      </c>
    </row>
    <row r="605" customFormat="false" ht="13" hidden="false" customHeight="false" outlineLevel="0" collapsed="false">
      <c r="A605" s="4" t="n">
        <v>36462.4180555556</v>
      </c>
      <c r="B605" s="2" t="n">
        <v>36461</v>
      </c>
      <c r="C605" s="3" t="n">
        <v>23.0333333333333</v>
      </c>
      <c r="D605" s="5" t="n">
        <v>-0.000284311129962127</v>
      </c>
      <c r="E605" s="0" t="n">
        <f aca="false">(D605+0.001)/-9.8273</f>
        <v>-7.28266024277139E-005</v>
      </c>
      <c r="F605" s="5" t="n">
        <v>-0.000179649004476325</v>
      </c>
      <c r="G605" s="0" t="n">
        <f aca="false">(F605+0.0003)/-0.1331</f>
        <v>-0.000904214842401765</v>
      </c>
      <c r="H605" s="5" t="n">
        <v>-0.000479257651391973</v>
      </c>
      <c r="I605" s="0" t="n">
        <f aca="false">(H605+0.0004)/-0.0594</f>
        <v>0.00133430389548776</v>
      </c>
      <c r="J605" s="5" t="n">
        <v>-0.000547418739589943</v>
      </c>
      <c r="K605" s="0" t="n">
        <f aca="false">(J605+0.0005)/-0.0533</f>
        <v>0.000889657403188425</v>
      </c>
      <c r="L605" s="5" t="n">
        <v>0.000992886306065593</v>
      </c>
      <c r="M605" s="0" t="n">
        <f aca="false">(L605-0.0007)/0.27085</f>
        <v>0.00108135981563815</v>
      </c>
    </row>
    <row r="606" customFormat="false" ht="13" hidden="false" customHeight="false" outlineLevel="0" collapsed="false">
      <c r="A606" s="4" t="n">
        <v>36462.4187615741</v>
      </c>
      <c r="B606" s="2" t="n">
        <v>36461</v>
      </c>
      <c r="C606" s="3" t="n">
        <v>23.05</v>
      </c>
      <c r="D606" s="5" t="n">
        <v>-0.000281911907774029</v>
      </c>
      <c r="E606" s="0" t="n">
        <f aca="false">(D606+0.001)/-9.8273</f>
        <v>-7.30707409182554E-005</v>
      </c>
      <c r="F606" s="5" t="n">
        <v>-0.000181294450856218</v>
      </c>
      <c r="G606" s="0" t="n">
        <f aca="false">(F606+0.0003)/-0.1331</f>
        <v>-0.00089185236020873</v>
      </c>
      <c r="H606" s="5" t="n">
        <v>-0.000477174315789733</v>
      </c>
      <c r="I606" s="0" t="n">
        <f aca="false">(H606+0.0004)/-0.0594</f>
        <v>0.00129923090555106</v>
      </c>
      <c r="J606" s="5" t="n">
        <v>-0.000546002628827336</v>
      </c>
      <c r="K606" s="0" t="n">
        <f aca="false">(J606+0.0005)/-0.0533</f>
        <v>0.000863088720963151</v>
      </c>
      <c r="L606" s="5" t="n">
        <v>0.000976167543969973</v>
      </c>
      <c r="M606" s="0" t="n">
        <f aca="false">(L606-0.0007)/0.27085</f>
        <v>0.00101963280033219</v>
      </c>
    </row>
    <row r="607" customFormat="false" ht="13" hidden="false" customHeight="false" outlineLevel="0" collapsed="false">
      <c r="A607" s="4" t="n">
        <v>36462.4194444444</v>
      </c>
      <c r="B607" s="2" t="n">
        <v>36461</v>
      </c>
      <c r="C607" s="3" t="n">
        <v>23.0666666666667</v>
      </c>
      <c r="D607" s="5" t="n">
        <v>-0.000283791846835736</v>
      </c>
      <c r="E607" s="0" t="n">
        <f aca="false">(D607+0.001)/-9.8273</f>
        <v>-7.28794433022564E-005</v>
      </c>
      <c r="F607" s="5" t="n">
        <v>-0.000193586054536485</v>
      </c>
      <c r="G607" s="0" t="n">
        <f aca="false">(F607+0.0003)/-0.1331</f>
        <v>-0.000799503722490721</v>
      </c>
      <c r="H607" s="5" t="n">
        <v>-0.000480179934157539</v>
      </c>
      <c r="I607" s="0" t="n">
        <f aca="false">(H607+0.0004)/-0.0594</f>
        <v>0.00134983054137271</v>
      </c>
      <c r="J607" s="5" t="n">
        <v>-0.000538727671829696</v>
      </c>
      <c r="K607" s="0" t="n">
        <f aca="false">(J607+0.0005)/-0.0533</f>
        <v>0.000726597970538385</v>
      </c>
      <c r="L607" s="5" t="n">
        <v>0.000983906775405727</v>
      </c>
      <c r="M607" s="0" t="n">
        <f aca="false">(L607-0.0007)/0.27085</f>
        <v>0.00104820666570326</v>
      </c>
    </row>
    <row r="608" customFormat="false" ht="13" hidden="false" customHeight="false" outlineLevel="0" collapsed="false">
      <c r="A608" s="4" t="n">
        <v>36462.4201388889</v>
      </c>
      <c r="B608" s="2" t="n">
        <v>36461</v>
      </c>
      <c r="C608" s="3" t="n">
        <v>23.0833333333333</v>
      </c>
      <c r="D608" s="5" t="n">
        <v>-0.000284705499205926</v>
      </c>
      <c r="E608" s="0" t="n">
        <f aca="false">(D608+0.001)/-9.8273</f>
        <v>-7.27864724587704E-005</v>
      </c>
      <c r="F608" s="5" t="n">
        <v>-0.000189386232934817</v>
      </c>
      <c r="G608" s="0" t="n">
        <f aca="false">(F608+0.0003)/-0.1331</f>
        <v>-0.000831057603795515</v>
      </c>
      <c r="H608" s="5" t="n">
        <v>-0.00048507343639027</v>
      </c>
      <c r="I608" s="0" t="n">
        <f aca="false">(H608+0.0004)/-0.0594</f>
        <v>0.00143221273384293</v>
      </c>
      <c r="J608" s="5" t="n">
        <v>-0.000541860407049006</v>
      </c>
      <c r="K608" s="0" t="n">
        <f aca="false">(J608+0.0005)/-0.0533</f>
        <v>0.000785373490600487</v>
      </c>
      <c r="L608" s="5" t="n">
        <v>0.0010211058337279</v>
      </c>
      <c r="M608" s="0" t="n">
        <f aca="false">(L608-0.0007)/0.27085</f>
        <v>0.00118554858308252</v>
      </c>
    </row>
    <row r="609" customFormat="false" ht="13" hidden="false" customHeight="false" outlineLevel="0" collapsed="false">
      <c r="A609" s="4" t="n">
        <v>36462.4208333333</v>
      </c>
      <c r="B609" s="2" t="n">
        <v>36461</v>
      </c>
      <c r="C609" s="3" t="n">
        <v>23.1</v>
      </c>
      <c r="D609" s="5" t="n">
        <v>-0.000273145810522214</v>
      </c>
      <c r="E609" s="0" t="n">
        <f aca="false">(D609+0.001)/-9.8273</f>
        <v>-7.3962755739398E-005</v>
      </c>
      <c r="F609" s="5" t="n">
        <v>-0.000157548923685093</v>
      </c>
      <c r="G609" s="0" t="n">
        <f aca="false">(F609+0.0003)/-0.1331</f>
        <v>-0.0010702560203975</v>
      </c>
      <c r="H609" s="5" t="n">
        <v>-0.000469419691297743</v>
      </c>
      <c r="I609" s="0" t="n">
        <f aca="false">(H609+0.0004)/-0.0594</f>
        <v>0.00116868167167918</v>
      </c>
      <c r="J609" s="5" t="n">
        <v>-0.000534780097730232</v>
      </c>
      <c r="K609" s="0" t="n">
        <f aca="false">(J609+0.0005)/-0.0533</f>
        <v>0.00065253466660848</v>
      </c>
      <c r="L609" s="5" t="n">
        <v>0.000993073588669902</v>
      </c>
      <c r="M609" s="0" t="n">
        <f aca="false">(L609-0.0007)/0.27085</f>
        <v>0.00108205127808714</v>
      </c>
    </row>
    <row r="610" customFormat="false" ht="13" hidden="false" customHeight="false" outlineLevel="0" collapsed="false">
      <c r="A610" s="4" t="n">
        <v>36462.4215277778</v>
      </c>
      <c r="B610" s="2" t="n">
        <v>36461</v>
      </c>
      <c r="C610" s="3" t="n">
        <v>23.1166666666667</v>
      </c>
      <c r="D610" s="5" t="n">
        <v>-0.000277582158897129</v>
      </c>
      <c r="E610" s="0" t="n">
        <f aca="false">(D610+0.001)/-9.8273</f>
        <v>-7.35113246876427E-005</v>
      </c>
      <c r="F610" s="5" t="n">
        <v>-0.000168079047033629</v>
      </c>
      <c r="G610" s="0" t="n">
        <f aca="false">(F610+0.0003)/-0.1331</f>
        <v>-0.000991141645126754</v>
      </c>
      <c r="H610" s="5" t="n">
        <v>-0.000476304649701578</v>
      </c>
      <c r="I610" s="0" t="n">
        <f aca="false">(H610+0.0004)/-0.0594</f>
        <v>0.00128459006231613</v>
      </c>
      <c r="J610" s="5" t="n">
        <v>-0.000536381290648794</v>
      </c>
      <c r="K610" s="0" t="n">
        <f aca="false">(J610+0.0005)/-0.0533</f>
        <v>0.000682575809545854</v>
      </c>
      <c r="L610" s="5" t="n">
        <v>0.000902795549576658</v>
      </c>
      <c r="M610" s="0" t="n">
        <f aca="false">(L610-0.0007)/0.27085</f>
        <v>0.000748737491514337</v>
      </c>
    </row>
    <row r="611" customFormat="false" ht="13" hidden="false" customHeight="false" outlineLevel="0" collapsed="false">
      <c r="A611" s="4" t="n">
        <v>36462.4222222222</v>
      </c>
      <c r="B611" s="2" t="n">
        <v>36461</v>
      </c>
      <c r="C611" s="3" t="n">
        <v>23.1333333333333</v>
      </c>
      <c r="D611" s="5" t="n">
        <v>-0.000283694026446102</v>
      </c>
      <c r="E611" s="0" t="n">
        <f aca="false">(D611+0.001)/-9.8273</f>
        <v>-7.28893972458252E-005</v>
      </c>
      <c r="F611" s="5" t="n">
        <v>-0.00018606282243825</v>
      </c>
      <c r="G611" s="0" t="n">
        <f aca="false">(F611+0.0003)/-0.1331</f>
        <v>-0.000856026878750939</v>
      </c>
      <c r="H611" s="5" t="n">
        <v>-0.000474958708792022</v>
      </c>
      <c r="I611" s="0" t="n">
        <f aca="false">(H611+0.0004)/-0.0594</f>
        <v>0.00126193112444482</v>
      </c>
      <c r="J611" s="5" t="n">
        <v>-0.000546532447892006</v>
      </c>
      <c r="K611" s="0" t="n">
        <f aca="false">(J611+0.0005)/-0.0533</f>
        <v>0.000873029041125816</v>
      </c>
      <c r="L611" s="5" t="n">
        <v>0.00098820888634884</v>
      </c>
      <c r="M611" s="0" t="n">
        <f aca="false">(L611-0.0007)/0.27085</f>
        <v>0.00106409040557076</v>
      </c>
    </row>
    <row r="612" customFormat="false" ht="13" hidden="false" customHeight="false" outlineLevel="0" collapsed="false">
      <c r="A612" s="4" t="n">
        <v>36462.4229166667</v>
      </c>
      <c r="B612" s="2" t="n">
        <v>36461</v>
      </c>
      <c r="C612" s="3" t="n">
        <v>23.15</v>
      </c>
      <c r="D612" s="5" t="n">
        <v>-0.000280852269644689</v>
      </c>
      <c r="E612" s="0" t="n">
        <f aca="false">(D612+0.001)/-9.8273</f>
        <v>-7.31785668856462E-005</v>
      </c>
      <c r="F612" s="5" t="n">
        <v>-0.00018553300337358</v>
      </c>
      <c r="G612" s="0" t="n">
        <f aca="false">(F612+0.0003)/-0.1331</f>
        <v>-0.000860007487801803</v>
      </c>
      <c r="H612" s="5" t="n">
        <v>-0.000476596331355548</v>
      </c>
      <c r="I612" s="0" t="n">
        <f aca="false">(H612+0.0004)/-0.0594</f>
        <v>0.00128950052787118</v>
      </c>
      <c r="J612" s="5" t="n">
        <v>-0.00053969296542081</v>
      </c>
      <c r="K612" s="0" t="n">
        <f aca="false">(J612+0.0005)/-0.0533</f>
        <v>0.000744708544480487</v>
      </c>
      <c r="L612" s="5" t="n">
        <v>0.00100097270927044</v>
      </c>
      <c r="M612" s="0" t="n">
        <f aca="false">(L612-0.0007)/0.27085</f>
        <v>0.00111121546712365</v>
      </c>
    </row>
    <row r="613" customFormat="false" ht="13" hidden="false" customHeight="false" outlineLevel="0" collapsed="false">
      <c r="A613" s="4" t="n">
        <v>36462.4236111111</v>
      </c>
      <c r="B613" s="2" t="n">
        <v>36461</v>
      </c>
      <c r="C613" s="3" t="n">
        <v>23.1666666666667</v>
      </c>
      <c r="D613" s="5" t="n">
        <v>-0.000281141261861782</v>
      </c>
      <c r="E613" s="0" t="n">
        <f aca="false">(D613+0.001)/-9.8273</f>
        <v>-7.31491598036305E-005</v>
      </c>
      <c r="F613" s="5" t="n">
        <v>-0.000163376933396465</v>
      </c>
      <c r="G613" s="0" t="n">
        <f aca="false">(F613+0.0003)/-0.1331</f>
        <v>-0.00102646932083798</v>
      </c>
      <c r="H613" s="5" t="n">
        <v>-0.000464410492868135</v>
      </c>
      <c r="I613" s="0" t="n">
        <f aca="false">(H613+0.0004)/-0.0594</f>
        <v>0.00108435173178678</v>
      </c>
      <c r="J613" s="5" t="n">
        <v>-0.000536225058815696</v>
      </c>
      <c r="K613" s="0" t="n">
        <f aca="false">(J613+0.0005)/-0.0533</f>
        <v>0.00067964463068848</v>
      </c>
      <c r="L613" s="5" t="n">
        <v>0.000951217882560961</v>
      </c>
      <c r="M613" s="0" t="n">
        <f aca="false">(L613-0.0007)/0.27085</f>
        <v>0.00092751664227787</v>
      </c>
    </row>
    <row r="614" customFormat="false" ht="13" hidden="false" customHeight="false" outlineLevel="0" collapsed="false">
      <c r="A614" s="4" t="n">
        <v>36462.4243055556</v>
      </c>
      <c r="B614" s="2" t="n">
        <v>36461</v>
      </c>
      <c r="C614" s="3" t="n">
        <v>23.1833333333333</v>
      </c>
      <c r="D614" s="5" t="n">
        <v>-0.000280535160587524</v>
      </c>
      <c r="E614" s="0" t="n">
        <f aca="false">(D614+0.001)/-9.8273</f>
        <v>-7.32108350627819E-005</v>
      </c>
      <c r="F614" s="5" t="n">
        <v>-0.000167159259621867</v>
      </c>
      <c r="G614" s="0" t="n">
        <f aca="false">(F614+0.0003)/-0.1331</f>
        <v>-0.000998052144088152</v>
      </c>
      <c r="H614" s="5" t="n">
        <v>-0.000466186988172192</v>
      </c>
      <c r="I614" s="0" t="n">
        <f aca="false">(H614+0.0004)/-0.0594</f>
        <v>0.00111425906013791</v>
      </c>
      <c r="J614" s="5" t="n">
        <v>-0.000535751962419694</v>
      </c>
      <c r="K614" s="0" t="n">
        <f aca="false">(J614+0.0005)/-0.0533</f>
        <v>0.000670768525697823</v>
      </c>
      <c r="L614" s="5" t="n">
        <v>0.000894759512189681</v>
      </c>
      <c r="M614" s="0" t="n">
        <f aca="false">(L614-0.0007)/0.27085</f>
        <v>0.000719067794682227</v>
      </c>
    </row>
    <row r="615" customFormat="false" ht="13" hidden="false" customHeight="false" outlineLevel="0" collapsed="false">
      <c r="A615" s="4" t="n">
        <v>36462.425</v>
      </c>
      <c r="B615" s="2" t="n">
        <v>36461</v>
      </c>
      <c r="C615" s="3" t="n">
        <v>23.2</v>
      </c>
      <c r="D615" s="5" t="n">
        <v>-0.000279118316342132</v>
      </c>
      <c r="E615" s="0" t="n">
        <f aca="false">(D615+0.001)/-9.8273</f>
        <v>-7.33550093777404E-005</v>
      </c>
      <c r="F615" s="5" t="n">
        <v>-0.000157019104620423</v>
      </c>
      <c r="G615" s="0" t="n">
        <f aca="false">(F615+0.0003)/-0.1331</f>
        <v>-0.00107423662944836</v>
      </c>
      <c r="H615" s="5" t="n">
        <v>-0.000472020621251578</v>
      </c>
      <c r="I615" s="0" t="n">
        <f aca="false">(H615+0.0004)/-0.0594</f>
        <v>0.00121246837123869</v>
      </c>
      <c r="J615" s="5" t="n">
        <v>-0.000533383302014284</v>
      </c>
      <c r="K615" s="0" t="n">
        <f aca="false">(J615+0.0005)/-0.0533</f>
        <v>0.000626328367997824</v>
      </c>
      <c r="L615" s="5" t="n">
        <v>0.00109773693662701</v>
      </c>
      <c r="M615" s="0" t="n">
        <f aca="false">(L615-0.0007)/0.27085</f>
        <v>0.00146847678282079</v>
      </c>
    </row>
    <row r="616" customFormat="false" ht="13" hidden="false" customHeight="false" outlineLevel="0" collapsed="false">
      <c r="A616" s="4" t="n">
        <v>36462.4257060185</v>
      </c>
      <c r="B616" s="2" t="n">
        <v>36461</v>
      </c>
      <c r="C616" s="3" t="n">
        <v>23.2166666666667</v>
      </c>
      <c r="D616" s="5" t="n">
        <v>-0.00027223066850142</v>
      </c>
      <c r="E616" s="0" t="n">
        <f aca="false">(D616+0.001)/-9.8273</f>
        <v>-7.4055878165781E-005</v>
      </c>
      <c r="F616" s="5" t="n">
        <v>-0.000145989235001381</v>
      </c>
      <c r="G616" s="0" t="n">
        <f aca="false">(F616+0.0003)/-0.1331</f>
        <v>-0.00115710567241637</v>
      </c>
      <c r="H616" s="5" t="n">
        <v>-0.000464892146563289</v>
      </c>
      <c r="I616" s="0" t="n">
        <f aca="false">(H616+0.0004)/-0.0594</f>
        <v>0.00109246037985335</v>
      </c>
      <c r="J616" s="5" t="n">
        <v>-0.000539066815617109</v>
      </c>
      <c r="K616" s="0" t="n">
        <f aca="false">(J616+0.0005)/-0.0533</f>
        <v>0.000732960893379157</v>
      </c>
      <c r="L616" s="5" t="n">
        <v>0.00104908991341639</v>
      </c>
      <c r="M616" s="0" t="n">
        <f aca="false">(L616-0.0007)/0.27085</f>
        <v>0.00128886805765697</v>
      </c>
    </row>
    <row r="617" customFormat="false" ht="13" hidden="false" customHeight="false" outlineLevel="0" collapsed="false">
      <c r="A617" s="4" t="n">
        <v>36462.4263888889</v>
      </c>
      <c r="B617" s="2" t="n">
        <v>36461</v>
      </c>
      <c r="C617" s="3" t="n">
        <v>23.2333333333333</v>
      </c>
      <c r="D617" s="5" t="n">
        <v>-0.000273660959931195</v>
      </c>
      <c r="E617" s="0" t="n">
        <f aca="false">(D617+0.001)/-9.8273</f>
        <v>-7.39103355009825E-005</v>
      </c>
      <c r="F617" s="5" t="n">
        <v>-0.000155928171225611</v>
      </c>
      <c r="G617" s="0" t="n">
        <f aca="false">(F617+0.0003)/-0.1331</f>
        <v>-0.00108243297351156</v>
      </c>
      <c r="H617" s="5" t="n">
        <v>-0.000462943527299136</v>
      </c>
      <c r="I617" s="0" t="n">
        <f aca="false">(H617+0.0004)/-0.0594</f>
        <v>0.0010596553417363</v>
      </c>
      <c r="J617" s="5" t="n">
        <v>-0.000537397897788111</v>
      </c>
      <c r="K617" s="0" t="n">
        <f aca="false">(J617+0.0005)/-0.0533</f>
        <v>0.000701649114223471</v>
      </c>
      <c r="L617" s="5" t="n">
        <v>0.000960742156517687</v>
      </c>
      <c r="M617" s="0" t="n">
        <f aca="false">(L617-0.0007)/0.27085</f>
        <v>0.000962681028309718</v>
      </c>
    </row>
    <row r="618" customFormat="false" ht="13" hidden="false" customHeight="false" outlineLevel="0" collapsed="false">
      <c r="A618" s="4" t="n">
        <v>36462.4270949074</v>
      </c>
      <c r="B618" s="2" t="n">
        <v>36461</v>
      </c>
      <c r="C618" s="3" t="n">
        <v>23.25</v>
      </c>
      <c r="D618" s="5" t="n">
        <v>-0.000274349944760101</v>
      </c>
      <c r="E618" s="0" t="n">
        <f aca="false">(D618+0.001)/-9.8273</f>
        <v>-7.38402262309993E-005</v>
      </c>
      <c r="F618" s="5" t="n">
        <v>-0.000167519155174795</v>
      </c>
      <c r="G618" s="0" t="n">
        <f aca="false">(F618+0.0003)/-0.1331</f>
        <v>-0.000995348195531217</v>
      </c>
      <c r="H618" s="5" t="n">
        <v>-0.000463013697152186</v>
      </c>
      <c r="I618" s="0" t="n">
        <f aca="false">(H618+0.0004)/-0.0594</f>
        <v>0.0010608366523937</v>
      </c>
      <c r="J618" s="5" t="n">
        <v>-0.00053564707438151</v>
      </c>
      <c r="K618" s="0" t="n">
        <f aca="false">(J618+0.0005)/-0.0533</f>
        <v>0.000668800645056472</v>
      </c>
      <c r="L618" s="5" t="n">
        <v>0.000991676792953954</v>
      </c>
      <c r="M618" s="0" t="n">
        <f aca="false">(L618-0.0007)/0.27085</f>
        <v>0.00107689419587947</v>
      </c>
    </row>
    <row r="619" customFormat="false" ht="13" hidden="false" customHeight="false" outlineLevel="0" collapsed="false">
      <c r="A619" s="4" t="n">
        <v>36462.4277777778</v>
      </c>
      <c r="B619" s="2" t="n">
        <v>36461</v>
      </c>
      <c r="C619" s="3" t="n">
        <v>23.2666666666667</v>
      </c>
      <c r="D619" s="5" t="n">
        <v>-0.000273631169245793</v>
      </c>
      <c r="E619" s="0" t="n">
        <f aca="false">(D619+0.001)/-9.8273</f>
        <v>-7.39133669221665E-005</v>
      </c>
      <c r="F619" s="5" t="n">
        <v>-0.000183790158002805</v>
      </c>
      <c r="G619" s="0" t="n">
        <f aca="false">(F619+0.0003)/-0.1331</f>
        <v>-0.000873101743029264</v>
      </c>
      <c r="H619" s="5" t="n">
        <v>-0.000459426488631811</v>
      </c>
      <c r="I619" s="0" t="n">
        <f aca="false">(H619+0.0004)/-0.0594</f>
        <v>0.00100044593656247</v>
      </c>
      <c r="J619" s="5" t="n">
        <v>-0.000531318860176282</v>
      </c>
      <c r="K619" s="0" t="n">
        <f aca="false">(J619+0.0005)/-0.0533</f>
        <v>0.000587595875727617</v>
      </c>
      <c r="L619" s="5" t="n">
        <v>0.000980475010016026</v>
      </c>
      <c r="M619" s="0" t="n">
        <f aca="false">(L619-0.0007)/0.27085</f>
        <v>0.00103553631167076</v>
      </c>
    </row>
    <row r="620" customFormat="false" ht="13" hidden="false" customHeight="false" outlineLevel="0" collapsed="false">
      <c r="A620" s="4" t="n">
        <v>36462.4284722222</v>
      </c>
      <c r="B620" s="2" t="n">
        <v>36461</v>
      </c>
      <c r="C620" s="3" t="n">
        <v>23.2833333333333</v>
      </c>
      <c r="D620" s="5" t="n">
        <v>-0.000272789582383209</v>
      </c>
      <c r="E620" s="0" t="n">
        <f aca="false">(D620+0.001)/-9.8273</f>
        <v>-7.39990045706136E-005</v>
      </c>
      <c r="F620" s="5" t="n">
        <v>-0.000176308723875714</v>
      </c>
      <c r="G620" s="0" t="n">
        <f aca="false">(F620+0.0003)/-0.1331</f>
        <v>-0.0009293108649458</v>
      </c>
      <c r="H620" s="5" t="n">
        <v>-0.000459603246698525</v>
      </c>
      <c r="I620" s="0" t="n">
        <f aca="false">(H620+0.0004)/-0.0594</f>
        <v>0.00100342166159133</v>
      </c>
      <c r="J620" s="5" t="n">
        <v>-0.000528829351899588</v>
      </c>
      <c r="K620" s="0" t="n">
        <f aca="false">(J620+0.0005)/-0.0533</f>
        <v>0.000540888403369381</v>
      </c>
      <c r="L620" s="5" t="n">
        <v>0.00100866792165688</v>
      </c>
      <c r="M620" s="0" t="n">
        <f aca="false">(L620-0.0007)/0.27085</f>
        <v>0.00113962681062167</v>
      </c>
    </row>
    <row r="621" customFormat="false" ht="13" hidden="false" customHeight="false" outlineLevel="0" collapsed="false">
      <c r="A621" s="4" t="n">
        <v>36462.4291666667</v>
      </c>
      <c r="B621" s="2" t="n">
        <v>36461</v>
      </c>
      <c r="C621" s="3" t="n">
        <v>23.3</v>
      </c>
      <c r="D621" s="5" t="n">
        <v>-0.000278781158755524</v>
      </c>
      <c r="E621" s="0" t="n">
        <f aca="false">(D621+0.001)/-9.8273</f>
        <v>-7.3389317640092E-005</v>
      </c>
      <c r="F621" s="5" t="n">
        <v>-0.000186688972241951</v>
      </c>
      <c r="G621" s="0" t="n">
        <f aca="false">(F621+0.0003)/-0.1331</f>
        <v>-0.000851322522599917</v>
      </c>
      <c r="H621" s="5" t="n">
        <v>-0.000472983928641888</v>
      </c>
      <c r="I621" s="0" t="n">
        <f aca="false">(H621+0.0004)/-0.0594</f>
        <v>0.00122868566737185</v>
      </c>
      <c r="J621" s="5" t="n">
        <v>-0.000532564490732521</v>
      </c>
      <c r="K621" s="0" t="n">
        <f aca="false">(J621+0.0005)/-0.0533</f>
        <v>0.000610966055019156</v>
      </c>
      <c r="L621" s="5" t="n">
        <v>0.000873141818576389</v>
      </c>
      <c r="M621" s="0" t="n">
        <f aca="false">(L621-0.0007)/0.27085</f>
        <v>0.00063925352991098</v>
      </c>
    </row>
    <row r="622" customFormat="false" ht="13" hidden="false" customHeight="false" outlineLevel="0" collapsed="false">
      <c r="A622" s="4" t="n">
        <v>36462.4298611111</v>
      </c>
      <c r="B622" s="2" t="n">
        <v>36461</v>
      </c>
      <c r="C622" s="3" t="n">
        <v>23.3166666666667</v>
      </c>
      <c r="D622" s="5" t="n">
        <v>-0.0002783958357994</v>
      </c>
      <c r="E622" s="0" t="n">
        <f aca="false">(D622+0.001)/-9.8273</f>
        <v>-7.34285270827796E-005</v>
      </c>
      <c r="F622" s="5" t="n">
        <v>-0.000168434297195589</v>
      </c>
      <c r="G622" s="0" t="n">
        <f aca="false">(F622+0.0003)/-0.1331</f>
        <v>-0.000988472598079722</v>
      </c>
      <c r="H622" s="5" t="n">
        <v>-0.000465277469519413</v>
      </c>
      <c r="I622" s="0" t="n">
        <f aca="false">(H622+0.0004)/-0.0594</f>
        <v>0.00109894729830662</v>
      </c>
      <c r="J622" s="5" t="n">
        <v>-0.000535502578272964</v>
      </c>
      <c r="K622" s="0" t="n">
        <f aca="false">(J622+0.0005)/-0.0533</f>
        <v>0.00066608964864848</v>
      </c>
      <c r="L622" s="5" t="n">
        <v>0.00113790685480291</v>
      </c>
      <c r="M622" s="0" t="n">
        <f aca="false">(L622-0.0007)/0.27085</f>
        <v>0.00161678735389666</v>
      </c>
    </row>
    <row r="623" customFormat="false" ht="13" hidden="false" customHeight="false" outlineLevel="0" collapsed="false">
      <c r="A623" s="4" t="n">
        <v>36462.4305555556</v>
      </c>
      <c r="B623" s="2" t="n">
        <v>36461</v>
      </c>
      <c r="C623" s="3" t="n">
        <v>23.3333333333333</v>
      </c>
      <c r="D623" s="5" t="n">
        <v>-0.000281696997318171</v>
      </c>
      <c r="E623" s="0" t="n">
        <f aca="false">(D623+0.001)/-9.8273</f>
        <v>-7.30926096366071E-005</v>
      </c>
      <c r="F623" s="5" t="n">
        <v>-0.000161011206922192</v>
      </c>
      <c r="G623" s="0" t="n">
        <f aca="false">(F623+0.0003)/-0.1331</f>
        <v>-0.00104424337398804</v>
      </c>
      <c r="H623" s="5" t="n">
        <v>-0.000473690517057622</v>
      </c>
      <c r="I623" s="0" t="n">
        <f aca="false">(H623+0.0004)/-0.0594</f>
        <v>0.00124058109524616</v>
      </c>
      <c r="J623" s="5" t="n">
        <v>-0.000534106027051277</v>
      </c>
      <c r="K623" s="0" t="n">
        <f aca="false">(J623+0.0005)/-0.0533</f>
        <v>0.000639887937172177</v>
      </c>
      <c r="L623" s="5" t="n">
        <v>0.00105431842319856</v>
      </c>
      <c r="M623" s="0" t="n">
        <f aca="false">(L623-0.0007)/0.27085</f>
        <v>0.00130817213660166</v>
      </c>
    </row>
    <row r="624" customFormat="false" ht="13" hidden="false" customHeight="false" outlineLevel="0" collapsed="false">
      <c r="A624" s="4" t="n">
        <v>36462.43125</v>
      </c>
      <c r="B624" s="2" t="n">
        <v>36461</v>
      </c>
      <c r="C624" s="3" t="n">
        <v>23.35</v>
      </c>
      <c r="D624" s="5" t="n">
        <v>-0.000277914182104246</v>
      </c>
      <c r="E624" s="0" t="n">
        <f aca="false">(D624+0.001)/-9.8273</f>
        <v>-7.3477538886139E-005</v>
      </c>
      <c r="F624" s="5" t="n">
        <v>-0.000162991610440341</v>
      </c>
      <c r="G624" s="0" t="n">
        <f aca="false">(F624+0.0003)/-0.1331</f>
        <v>-0.00102936430923861</v>
      </c>
      <c r="H624" s="5" t="n">
        <v>-0.00048709638190992</v>
      </c>
      <c r="I624" s="0" t="n">
        <f aca="false">(H624+0.0004)/-0.0594</f>
        <v>0.00146626905572256</v>
      </c>
      <c r="J624" s="5" t="n">
        <v>-0.000524858031610046</v>
      </c>
      <c r="K624" s="0" t="n">
        <f aca="false">(J624+0.0005)/-0.0533</f>
        <v>0.000466379579925815</v>
      </c>
      <c r="L624" s="5" t="n">
        <v>0.00104923440952494</v>
      </c>
      <c r="M624" s="0" t="n">
        <f aca="false">(L624-0.0007)/0.27085</f>
        <v>0.00128940154891985</v>
      </c>
    </row>
    <row r="625" customFormat="false" ht="13" hidden="false" customHeight="false" outlineLevel="0" collapsed="false">
      <c r="A625" s="4" t="n">
        <v>36462.4319444444</v>
      </c>
      <c r="B625" s="2" t="n">
        <v>36461</v>
      </c>
      <c r="C625" s="3" t="n">
        <v>23.3666666666667</v>
      </c>
      <c r="D625" s="5" t="n">
        <v>-0.00028658394861703</v>
      </c>
      <c r="E625" s="0" t="n">
        <f aca="false">(D625+0.001)/-9.8273</f>
        <v>-7.25953264256683E-005</v>
      </c>
      <c r="F625" s="5" t="n">
        <v>-0.00019020504421658</v>
      </c>
      <c r="G625" s="0" t="n">
        <f aca="false">(F625+0.0003)/-0.1331</f>
        <v>-0.000824905753444177</v>
      </c>
      <c r="H625" s="5" t="n">
        <v>-0.000492635399404198</v>
      </c>
      <c r="I625" s="0" t="n">
        <f aca="false">(H625+0.0004)/-0.0594</f>
        <v>0.00155951850848818</v>
      </c>
      <c r="J625" s="5" t="n">
        <v>-0.00054181224167949</v>
      </c>
      <c r="K625" s="0" t="n">
        <f aca="false">(J625+0.0005)/-0.0533</f>
        <v>0.000784469825131145</v>
      </c>
      <c r="L625" s="5" t="n">
        <v>0.00105650738032177</v>
      </c>
      <c r="M625" s="0" t="n">
        <f aca="false">(L625-0.0007)/0.27085</f>
        <v>0.00131625394248392</v>
      </c>
    </row>
    <row r="626" customFormat="false" ht="13" hidden="false" customHeight="false" outlineLevel="0" collapsed="false">
      <c r="A626" s="4" t="n">
        <v>36462.432650463</v>
      </c>
      <c r="B626" s="2" t="n">
        <v>36461</v>
      </c>
      <c r="C626" s="3" t="n">
        <v>23.3833333333333</v>
      </c>
      <c r="D626" s="5" t="n">
        <v>-0.000278251339690854</v>
      </c>
      <c r="E626" s="0" t="n">
        <f aca="false">(D626+0.001)/-9.8273</f>
        <v>-7.34432306237874E-005</v>
      </c>
      <c r="F626" s="5" t="n">
        <v>-0.000194684423581518</v>
      </c>
      <c r="G626" s="0" t="n">
        <f aca="false">(F626+0.0003)/-0.1331</f>
        <v>-0.000791251513286867</v>
      </c>
      <c r="H626" s="5" t="n">
        <v>-0.00047327292085898</v>
      </c>
      <c r="I626" s="0" t="n">
        <f aca="false">(H626+0.0004)/-0.0594</f>
        <v>0.00123355085621178</v>
      </c>
      <c r="J626" s="5" t="n">
        <v>-0.00053819983896583</v>
      </c>
      <c r="K626" s="0" t="n">
        <f aca="false">(J626+0.0005)/-0.0533</f>
        <v>0.000716694914931145</v>
      </c>
      <c r="L626" s="5" t="n">
        <v>0.000991098808519768</v>
      </c>
      <c r="M626" s="0" t="n">
        <f aca="false">(L626-0.0007)/0.27085</f>
        <v>0.00107476023082802</v>
      </c>
    </row>
    <row r="627" customFormat="false" ht="13" hidden="false" customHeight="false" outlineLevel="0" collapsed="false">
      <c r="A627" s="4" t="n">
        <v>36462.4333449074</v>
      </c>
      <c r="B627" s="2" t="n">
        <v>36461</v>
      </c>
      <c r="C627" s="3" t="n">
        <v>23.4</v>
      </c>
      <c r="D627" s="5" t="n">
        <v>-0.000281696997318171</v>
      </c>
      <c r="E627" s="0" t="n">
        <f aca="false">(D627+0.001)/-9.8273</f>
        <v>-7.30926096366071E-005</v>
      </c>
      <c r="F627" s="5" t="n">
        <v>-0.00019184829014812</v>
      </c>
      <c r="G627" s="0" t="n">
        <f aca="false">(F627+0.0003)/-0.1331</f>
        <v>-0.000812559803545304</v>
      </c>
      <c r="H627" s="5" t="n">
        <v>-0.000473351648011183</v>
      </c>
      <c r="I627" s="0" t="n">
        <f aca="false">(H627+0.0004)/-0.0594</f>
        <v>0.00123487622914449</v>
      </c>
      <c r="J627" s="5" t="n">
        <v>-0.000538995423292751</v>
      </c>
      <c r="K627" s="0" t="n">
        <f aca="false">(J627+0.0005)/-0.0533</f>
        <v>0.000731621450145422</v>
      </c>
      <c r="L627" s="5" t="n">
        <v>0.00116154627146455</v>
      </c>
      <c r="M627" s="0" t="n">
        <f aca="false">(L627-0.0007)/0.27085</f>
        <v>0.00170406598288555</v>
      </c>
    </row>
    <row r="628" customFormat="false" ht="13" hidden="false" customHeight="false" outlineLevel="0" collapsed="false">
      <c r="A628" s="4" t="n">
        <v>36462.4340277778</v>
      </c>
      <c r="B628" s="2" t="n">
        <v>36461</v>
      </c>
      <c r="C628" s="3" t="n">
        <v>23.4166666666667</v>
      </c>
      <c r="D628" s="5" t="n">
        <v>-0.000276565551757813</v>
      </c>
      <c r="E628" s="0" t="n">
        <f aca="false">(D628+0.001)/-9.8273</f>
        <v>-7.36147719355456E-005</v>
      </c>
      <c r="F628" s="5" t="n">
        <v>-0.000155082115760216</v>
      </c>
      <c r="G628" s="0" t="n">
        <f aca="false">(F628+0.0003)/-0.1331</f>
        <v>-0.00108878951344691</v>
      </c>
      <c r="H628" s="5" t="n">
        <v>-0.000459084144005409</v>
      </c>
      <c r="I628" s="0" t="n">
        <f aca="false">(H628+0.0004)/-0.0594</f>
        <v>0.000994682559013619</v>
      </c>
      <c r="J628" s="5" t="n">
        <v>-0.000535084651066707</v>
      </c>
      <c r="K628" s="0" t="n">
        <f aca="false">(J628+0.0005)/-0.0533</f>
        <v>0.000658248612883808</v>
      </c>
      <c r="L628" s="5" t="n">
        <v>0.00105368785369091</v>
      </c>
      <c r="M628" s="0" t="n">
        <f aca="false">(L628-0.0007)/0.27085</f>
        <v>0.00130584402322655</v>
      </c>
    </row>
    <row r="629" customFormat="false" ht="13" hidden="false" customHeight="false" outlineLevel="0" collapsed="false">
      <c r="A629" s="4" t="n">
        <v>36462.4347222222</v>
      </c>
      <c r="B629" s="2" t="n">
        <v>36461</v>
      </c>
      <c r="C629" s="3" t="n">
        <v>23.4333333333333</v>
      </c>
      <c r="D629" s="5" t="n">
        <v>-0.000279857422494646</v>
      </c>
      <c r="E629" s="0" t="n">
        <f aca="false">(D629+0.001)/-9.8273</f>
        <v>-7.32797998947172E-005</v>
      </c>
      <c r="F629" s="5" t="n">
        <v>-0.000160236649101761</v>
      </c>
      <c r="G629" s="0" t="n">
        <f aca="false">(F629+0.0003)/-0.1331</f>
        <v>-0.00105006274153448</v>
      </c>
      <c r="H629" s="5" t="n">
        <v>-0.000471463663323882</v>
      </c>
      <c r="I629" s="0" t="n">
        <f aca="false">(H629+0.0004)/-0.0594</f>
        <v>0.00120309197514953</v>
      </c>
      <c r="J629" s="5" t="n">
        <v>-0.000543400720896455</v>
      </c>
      <c r="K629" s="0" t="n">
        <f aca="false">(J629+0.0005)/-0.0533</f>
        <v>0.000814272437081708</v>
      </c>
      <c r="L629" s="5" t="n">
        <v>0.000950334035805639</v>
      </c>
      <c r="M629" s="0" t="n">
        <f aca="false">(L629-0.0007)/0.27085</f>
        <v>0.000924253408918734</v>
      </c>
    </row>
    <row r="630" customFormat="false" ht="13" hidden="false" customHeight="false" outlineLevel="0" collapsed="false">
      <c r="A630" s="4" t="n">
        <v>36462.4354166667</v>
      </c>
      <c r="B630" s="2" t="n">
        <v>36461</v>
      </c>
      <c r="C630" s="3" t="n">
        <v>23.45</v>
      </c>
      <c r="D630" s="5" t="n">
        <v>-0.000282200899991122</v>
      </c>
      <c r="E630" s="0" t="n">
        <f aca="false">(D630+0.001)/-9.8273</f>
        <v>-7.30413338362397E-005</v>
      </c>
      <c r="F630" s="5" t="n">
        <v>-0.000172913676560527</v>
      </c>
      <c r="G630" s="0" t="n">
        <f aca="false">(F630+0.0003)/-0.1331</f>
        <v>-0.000954818357922412</v>
      </c>
      <c r="H630" s="5" t="n">
        <v>-0.000477752300223919</v>
      </c>
      <c r="I630" s="0" t="n">
        <f aca="false">(H630+0.0004)/-0.0594</f>
        <v>0.00130896128323096</v>
      </c>
      <c r="J630" s="5" t="n">
        <v>-0.000539307642464686</v>
      </c>
      <c r="K630" s="0" t="n">
        <f aca="false">(J630+0.0005)/-0.0533</f>
        <v>0.000737479220725816</v>
      </c>
      <c r="L630" s="5" t="n">
        <v>0.000978720308554293</v>
      </c>
      <c r="M630" s="0" t="n">
        <f aca="false">(L630-0.0007)/0.27085</f>
        <v>0.00102905781264277</v>
      </c>
    </row>
    <row r="631" customFormat="false" ht="13" hidden="false" customHeight="false" outlineLevel="0" collapsed="false">
      <c r="A631" s="4" t="n">
        <v>36462.4361111111</v>
      </c>
      <c r="B631" s="2" t="n">
        <v>36461</v>
      </c>
      <c r="C631" s="3" t="n">
        <v>23.4666666666667</v>
      </c>
      <c r="D631" s="5" t="n">
        <v>-0.000284416506988834</v>
      </c>
      <c r="E631" s="0" t="n">
        <f aca="false">(D631+0.001)/-9.8273</f>
        <v>-7.2815879540786E-005</v>
      </c>
      <c r="F631" s="5" t="n">
        <v>-0.000187218791306621</v>
      </c>
      <c r="G631" s="0" t="n">
        <f aca="false">(F631+0.0003)/-0.1331</f>
        <v>-0.000847341913549053</v>
      </c>
      <c r="H631" s="5" t="n">
        <v>-0.000481750025893703</v>
      </c>
      <c r="I631" s="0" t="n">
        <f aca="false">(H631+0.0004)/-0.0594</f>
        <v>0.00137626306218355</v>
      </c>
      <c r="J631" s="5" t="n">
        <v>-0.000538681492660985</v>
      </c>
      <c r="K631" s="0" t="n">
        <f aca="false">(J631+0.0005)/-0.0533</f>
        <v>0.000725731569624484</v>
      </c>
      <c r="L631" s="5" t="n">
        <v>0.000964126201591106</v>
      </c>
      <c r="M631" s="0" t="n">
        <f aca="false">(L631-0.0007)/0.27085</f>
        <v>0.000975175195093617</v>
      </c>
    </row>
    <row r="632" customFormat="false" ht="13" hidden="false" customHeight="false" outlineLevel="0" collapsed="false">
      <c r="A632" s="4" t="n">
        <v>36462.4368055556</v>
      </c>
      <c r="B632" s="2" t="n">
        <v>36461</v>
      </c>
      <c r="C632" s="3" t="n">
        <v>23.4833333333333</v>
      </c>
      <c r="D632" s="5" t="n">
        <v>-0.000278829324125039</v>
      </c>
      <c r="E632" s="0" t="n">
        <f aca="false">(D632+0.001)/-9.8273</f>
        <v>-7.33844164597561E-005</v>
      </c>
      <c r="F632" s="5" t="n">
        <v>-0.000189627059782394</v>
      </c>
      <c r="G632" s="0" t="n">
        <f aca="false">(F632+0.0003)/-0.1331</f>
        <v>-0.000829248236045124</v>
      </c>
      <c r="H632" s="5" t="n">
        <v>-0.000473850905293166</v>
      </c>
      <c r="I632" s="0" t="n">
        <f aca="false">(H632+0.0004)/-0.0594</f>
        <v>0.00124328123389168</v>
      </c>
      <c r="J632" s="5" t="n">
        <v>-0.000538151673596315</v>
      </c>
      <c r="K632" s="0" t="n">
        <f aca="false">(J632+0.0005)/-0.0533</f>
        <v>0.000715791249461819</v>
      </c>
      <c r="L632" s="5" t="n">
        <v>0.00105853032584142</v>
      </c>
      <c r="M632" s="0" t="n">
        <f aca="false">(L632-0.0007)/0.27085</f>
        <v>0.001323722820164</v>
      </c>
    </row>
    <row r="633" customFormat="false" ht="13" hidden="false" customHeight="false" outlineLevel="0" collapsed="false">
      <c r="A633" s="4" t="n">
        <v>36462.4375</v>
      </c>
      <c r="B633" s="2" t="n">
        <v>36461</v>
      </c>
      <c r="C633" s="3" t="n">
        <v>23.5</v>
      </c>
      <c r="D633" s="5" t="n">
        <v>-0.000281890636773279</v>
      </c>
      <c r="E633" s="0" t="n">
        <f aca="false">(D633+0.001)/-9.8273</f>
        <v>-7.30729053989113E-005</v>
      </c>
      <c r="F633" s="5" t="n">
        <v>-0.000197996342847795</v>
      </c>
      <c r="G633" s="0" t="n">
        <f aca="false">(F633+0.0003)/-0.1331</f>
        <v>-0.000766368573645417</v>
      </c>
      <c r="H633" s="5" t="n">
        <v>-0.000474755534060715</v>
      </c>
      <c r="I633" s="0" t="n">
        <f aca="false">(H633+0.0004)/-0.0594</f>
        <v>0.00125851067442281</v>
      </c>
      <c r="J633" s="5" t="n">
        <v>-0.000545482345038864</v>
      </c>
      <c r="K633" s="0" t="n">
        <f aca="false">(J633+0.0005)/-0.0533</f>
        <v>0.000853327299040601</v>
      </c>
      <c r="L633" s="5" t="n">
        <v>0.00104686330417691</v>
      </c>
      <c r="M633" s="0" t="n">
        <f aca="false">(L633-0.0007)/0.27085</f>
        <v>0.00128064723713092</v>
      </c>
    </row>
    <row r="634" customFormat="false" ht="13" hidden="false" customHeight="false" outlineLevel="0" collapsed="false">
      <c r="A634" s="4" t="n">
        <v>36462.4381944445</v>
      </c>
      <c r="B634" s="2" t="n">
        <v>36461</v>
      </c>
      <c r="C634" s="3" t="n">
        <v>23.5166666666667</v>
      </c>
      <c r="D634" s="5" t="n">
        <v>-0.000281745407181948</v>
      </c>
      <c r="E634" s="0" t="n">
        <f aca="false">(D634+0.001)/-9.8273</f>
        <v>-7.30876835771832E-005</v>
      </c>
      <c r="F634" s="5" t="n">
        <v>-0.000201191393857075</v>
      </c>
      <c r="G634" s="0" t="n">
        <f aca="false">(F634+0.0003)/-0.1331</f>
        <v>-0.000742363682516341</v>
      </c>
      <c r="H634" s="5" t="n">
        <v>-0.000471560483051436</v>
      </c>
      <c r="I634" s="0" t="n">
        <f aca="false">(H634+0.0004)/-0.0594</f>
        <v>0.00120472193689286</v>
      </c>
      <c r="J634" s="5" t="n">
        <v>-0.000541754785528038</v>
      </c>
      <c r="K634" s="0" t="n">
        <f aca="false">(J634+0.0005)/-0.0533</f>
        <v>0.00078339184855606</v>
      </c>
      <c r="L634" s="5" t="n">
        <v>0.000933487403211255</v>
      </c>
      <c r="M634" s="0" t="n">
        <f aca="false">(L634-0.0007)/0.27085</f>
        <v>0.000862054285439376</v>
      </c>
    </row>
    <row r="635" customFormat="false" ht="13" hidden="false" customHeight="false" outlineLevel="0" collapsed="false">
      <c r="A635" s="4" t="n">
        <v>36462.4388888889</v>
      </c>
      <c r="B635" s="2" t="n">
        <v>36461</v>
      </c>
      <c r="C635" s="3" t="n">
        <v>23.5333333333333</v>
      </c>
      <c r="D635" s="5" t="n">
        <v>-0.000279696300776318</v>
      </c>
      <c r="E635" s="0" t="n">
        <f aca="false">(D635+0.001)/-9.8273</f>
        <v>-7.3296195213709E-005</v>
      </c>
      <c r="F635" s="5" t="n">
        <v>-0.000187989437218868</v>
      </c>
      <c r="G635" s="0" t="n">
        <f aca="false">(F635+0.0003)/-0.1331</f>
        <v>-0.000841551936747799</v>
      </c>
      <c r="H635" s="5" t="n">
        <v>-0.000463061862521701</v>
      </c>
      <c r="I635" s="0" t="n">
        <f aca="false">(H635+0.0004)/-0.0594</f>
        <v>0.00106164751720035</v>
      </c>
      <c r="J635" s="5" t="n">
        <v>-0.000537814516009707</v>
      </c>
      <c r="K635" s="0" t="n">
        <f aca="false">(J635+0.0005)/-0.0533</f>
        <v>0.000709465591176492</v>
      </c>
      <c r="L635" s="5" t="n">
        <v>0.000926701709477588</v>
      </c>
      <c r="M635" s="0" t="n">
        <f aca="false">(L635-0.0007)/0.27085</f>
        <v>0.00083700095801214</v>
      </c>
    </row>
    <row r="636" customFormat="false" ht="13" hidden="false" customHeight="false" outlineLevel="0" collapsed="false">
      <c r="A636" s="4" t="n">
        <v>36462.4395833333</v>
      </c>
      <c r="B636" s="2" t="n">
        <v>36461</v>
      </c>
      <c r="C636" s="3" t="n">
        <v>23.55</v>
      </c>
      <c r="D636" s="5" t="n">
        <v>-0.000283308703489978</v>
      </c>
      <c r="E636" s="0" t="n">
        <f aca="false">(D636+0.001)/-9.8273</f>
        <v>-7.29286066885128E-005</v>
      </c>
      <c r="F636" s="5" t="n">
        <v>-0.000184184373027147</v>
      </c>
      <c r="G636" s="0" t="n">
        <f aca="false">(F636+0.0003)/-0.1331</f>
        <v>-0.000870139947204004</v>
      </c>
      <c r="H636" s="5" t="n">
        <v>-0.000468263722429372</v>
      </c>
      <c r="I636" s="0" t="n">
        <f aca="false">(H636+0.0004)/-0.0594</f>
        <v>0.00114922091631939</v>
      </c>
      <c r="J636" s="5" t="n">
        <v>-0.000533190640536222</v>
      </c>
      <c r="K636" s="0" t="n">
        <f aca="false">(J636+0.0005)/-0.0533</f>
        <v>0.000622713706120487</v>
      </c>
      <c r="L636" s="5" t="n">
        <v>0.00107163130634963</v>
      </c>
      <c r="M636" s="0" t="n">
        <f aca="false">(L636-0.0007)/0.27085</f>
        <v>0.00137209269466358</v>
      </c>
    </row>
    <row r="637" customFormat="false" ht="13" hidden="false" customHeight="false" outlineLevel="0" collapsed="false">
      <c r="A637" s="4" t="n">
        <v>36462.4402777778</v>
      </c>
      <c r="B637" s="2" t="n">
        <v>36461</v>
      </c>
      <c r="C637" s="3" t="n">
        <v>23.5666666666667</v>
      </c>
      <c r="D637" s="5" t="n">
        <v>-0.000280707773536143</v>
      </c>
      <c r="E637" s="0" t="n">
        <f aca="false">(D637+0.001)/-9.8273</f>
        <v>-7.3193270426654E-005</v>
      </c>
      <c r="F637" s="5" t="n">
        <v>-0.00017575543336194</v>
      </c>
      <c r="G637" s="0" t="n">
        <f aca="false">(F637+0.0003)/-0.1331</f>
        <v>-0.000933467818467769</v>
      </c>
      <c r="H637" s="5" t="n">
        <v>-0.000467878399473248</v>
      </c>
      <c r="I637" s="0" t="n">
        <f aca="false">(H637+0.0004)/-0.0594</f>
        <v>0.00114273399786613</v>
      </c>
      <c r="J637" s="5" t="n">
        <v>-0.000543449864243016</v>
      </c>
      <c r="K637" s="0" t="n">
        <f aca="false">(J637+0.0005)/-0.0533</f>
        <v>0.00081519445108848</v>
      </c>
      <c r="L637" s="5" t="n">
        <v>0.00101031679095644</v>
      </c>
      <c r="M637" s="0" t="n">
        <f aca="false">(L637-0.0007)/0.27085</f>
        <v>0.00114571456878878</v>
      </c>
    </row>
    <row r="638" customFormat="false" ht="13" hidden="false" customHeight="false" outlineLevel="0" collapsed="false">
      <c r="A638" s="4" t="n">
        <v>36462.4409722222</v>
      </c>
      <c r="B638" s="2" t="n">
        <v>36461</v>
      </c>
      <c r="C638" s="3" t="n">
        <v>23.5833333333333</v>
      </c>
      <c r="D638" s="5" t="n">
        <v>-0.000281503357863063</v>
      </c>
      <c r="E638" s="0" t="n">
        <f aca="false">(D638+0.001)/-9.8273</f>
        <v>-7.31123138743029E-005</v>
      </c>
      <c r="F638" s="5" t="n">
        <v>-0.000173113672866434</v>
      </c>
      <c r="G638" s="0" t="n">
        <f aca="false">(F638+0.0003)/-0.1331</f>
        <v>-0.000953315756074876</v>
      </c>
      <c r="H638" s="5" t="n">
        <v>-0.000469720908227911</v>
      </c>
      <c r="I638" s="0" t="n">
        <f aca="false">(H638+0.0004)/-0.0594</f>
        <v>0.00117375266376954</v>
      </c>
      <c r="J638" s="5" t="n">
        <v>-0.000542287294029584</v>
      </c>
      <c r="K638" s="0" t="n">
        <f aca="false">(J638+0.0005)/-0.0533</f>
        <v>0.000793382627196698</v>
      </c>
      <c r="L638" s="5" t="n">
        <v>0.00087515351736001</v>
      </c>
      <c r="M638" s="0" t="n">
        <f aca="false">(L638-0.0007)/0.27085</f>
        <v>0.000646680883736423</v>
      </c>
    </row>
    <row r="639" customFormat="false" ht="13" hidden="false" customHeight="false" outlineLevel="0" collapsed="false">
      <c r="A639" s="4" t="n">
        <v>36462.4416666667</v>
      </c>
      <c r="B639" s="2" t="n">
        <v>36461</v>
      </c>
      <c r="C639" s="3" t="n">
        <v>23.6</v>
      </c>
      <c r="D639" s="5" t="n">
        <v>-0.000285187152901081</v>
      </c>
      <c r="E639" s="0" t="n">
        <f aca="false">(D639+0.001)/-9.8273</f>
        <v>-7.27374606554109E-005</v>
      </c>
      <c r="F639" s="5" t="n">
        <v>-0.000195021581168127</v>
      </c>
      <c r="G639" s="0" t="n">
        <f aca="false">(F639+0.0003)/-0.1331</f>
        <v>-0.000788718398436311</v>
      </c>
      <c r="H639" s="5" t="n">
        <v>-0.000469756848884351</v>
      </c>
      <c r="I639" s="0" t="n">
        <f aca="false">(H639+0.0004)/-0.0594</f>
        <v>0.00117435772532577</v>
      </c>
      <c r="J639" s="5" t="n">
        <v>-0.000540897099658696</v>
      </c>
      <c r="K639" s="0" t="n">
        <f aca="false">(J639+0.0005)/-0.0533</f>
        <v>0.000767300181213809</v>
      </c>
      <c r="L639" s="5" t="n">
        <v>0.000997167645078717</v>
      </c>
      <c r="M639" s="0" t="n">
        <f aca="false">(L639-0.0007)/0.27085</f>
        <v>0.00109716686386826</v>
      </c>
    </row>
    <row r="640" customFormat="false" ht="13" hidden="false" customHeight="false" outlineLevel="0" collapsed="false">
      <c r="A640" s="4" t="n">
        <v>36462.4423726852</v>
      </c>
      <c r="B640" s="2" t="n">
        <v>36461</v>
      </c>
      <c r="C640" s="3" t="n">
        <v>23.6166666666667</v>
      </c>
      <c r="D640" s="5" t="n">
        <v>-0.000283838522554648</v>
      </c>
      <c r="E640" s="0" t="n">
        <f aca="false">(D640+0.001)/-9.8273</f>
        <v>-7.28746937048174E-005</v>
      </c>
      <c r="F640" s="5" t="n">
        <v>-0.000173973314689867</v>
      </c>
      <c r="G640" s="0" t="n">
        <f aca="false">(F640+0.0003)/-0.1331</f>
        <v>-0.000946857139820684</v>
      </c>
      <c r="H640" s="5" t="n">
        <v>-0.000472165117360125</v>
      </c>
      <c r="I640" s="0" t="n">
        <f aca="false">(H640+0.0004)/-0.0594</f>
        <v>0.00121490096565867</v>
      </c>
      <c r="J640" s="5" t="n">
        <v>-0.000545280148284604</v>
      </c>
      <c r="K640" s="0" t="n">
        <f aca="false">(J640+0.0005)/-0.0533</f>
        <v>0.000849533738923151</v>
      </c>
      <c r="L640" s="5" t="n">
        <v>0.00102746366250395</v>
      </c>
      <c r="M640" s="0" t="n">
        <f aca="false">(L640-0.0007)/0.27085</f>
        <v>0.00120902219864851</v>
      </c>
    </row>
    <row r="641" customFormat="false" ht="13" hidden="false" customHeight="false" outlineLevel="0" collapsed="false">
      <c r="A641" s="4" t="n">
        <v>36462.4430555556</v>
      </c>
      <c r="B641" s="2" t="n">
        <v>36461</v>
      </c>
      <c r="C641" s="3" t="n">
        <v>23.6333333333333</v>
      </c>
      <c r="D641" s="5" t="n">
        <v>-0.000280694863230912</v>
      </c>
      <c r="E641" s="0" t="n">
        <f aca="false">(D641+0.001)/-9.8273</f>
        <v>-7.31945841450946E-005</v>
      </c>
      <c r="F641" s="5" t="n">
        <v>-0.000174709202088032</v>
      </c>
      <c r="G641" s="0" t="n">
        <f aca="false">(F641+0.0003)/-0.1331</f>
        <v>-0.0009413283088803</v>
      </c>
      <c r="H641" s="5" t="n">
        <v>-0.000474133442357643</v>
      </c>
      <c r="I641" s="0" t="n">
        <f aca="false">(H641+0.0004)/-0.0594</f>
        <v>0.00124803775012867</v>
      </c>
      <c r="J641" s="5" t="n">
        <v>-0.000533418557078568</v>
      </c>
      <c r="K641" s="0" t="n">
        <f aca="false">(J641+0.0005)/-0.0533</f>
        <v>0.00062698981385681</v>
      </c>
      <c r="L641" s="5" t="n">
        <v>0.00104088144204051</v>
      </c>
      <c r="M641" s="0" t="n">
        <f aca="false">(L641-0.0007)/0.27085</f>
        <v>0.00125856172065907</v>
      </c>
    </row>
    <row r="642" customFormat="false" ht="13" hidden="false" customHeight="false" outlineLevel="0" collapsed="false">
      <c r="A642" s="4" t="n">
        <v>36462.44375</v>
      </c>
      <c r="B642" s="2" t="n">
        <v>36461</v>
      </c>
      <c r="C642" s="3" t="n">
        <v>23.65</v>
      </c>
      <c r="D642" s="5" t="n">
        <v>-0.000273964621803977</v>
      </c>
      <c r="E642" s="0" t="n">
        <f aca="false">(D642+0.001)/-9.8273</f>
        <v>-7.38794356736869E-005</v>
      </c>
      <c r="F642" s="5" t="n">
        <v>-0.000181776104551373</v>
      </c>
      <c r="G642" s="0" t="n">
        <f aca="false">(F642+0.0003)/-0.1331</f>
        <v>-0.000888233624707941</v>
      </c>
      <c r="H642" s="5" t="n">
        <v>-0.000479919741852115</v>
      </c>
      <c r="I642" s="0" t="n">
        <f aca="false">(H642+0.0004)/-0.0594</f>
        <v>0.00134545019953056</v>
      </c>
      <c r="J642" s="5" t="n">
        <v>-0.000534780097730232</v>
      </c>
      <c r="K642" s="0" t="n">
        <f aca="false">(J642+0.0005)/-0.0533</f>
        <v>0.00065253466660848</v>
      </c>
      <c r="L642" s="5" t="n">
        <v>0.00118298964066939</v>
      </c>
      <c r="M642" s="0" t="n">
        <f aca="false">(L642-0.0007)/0.27085</f>
        <v>0.00178323662790988</v>
      </c>
    </row>
    <row r="643" customFormat="false" ht="13" hidden="false" customHeight="false" outlineLevel="0" collapsed="false">
      <c r="A643" s="4" t="n">
        <v>36462.4444444444</v>
      </c>
      <c r="B643" s="2" t="n">
        <v>36461</v>
      </c>
      <c r="C643" s="3" t="n">
        <v>23.6666666666667</v>
      </c>
      <c r="D643" s="5" t="n">
        <v>-0.000272856818305122</v>
      </c>
      <c r="E643" s="0" t="n">
        <f aca="false">(D643+0.001)/-9.8273</f>
        <v>-7.39921628214136E-005</v>
      </c>
      <c r="F643" s="5" t="n">
        <v>-0.000163473264135496</v>
      </c>
      <c r="G643" s="0" t="n">
        <f aca="false">(F643+0.0003)/-0.1331</f>
        <v>-0.00102574557373782</v>
      </c>
      <c r="H643" s="5" t="n">
        <v>-0.000469901344992898</v>
      </c>
      <c r="I643" s="0" t="n">
        <f aca="false">(H643+0.0004)/-0.0594</f>
        <v>0.00117679031974576</v>
      </c>
      <c r="J643" s="5" t="n">
        <v>-0.000535406247533933</v>
      </c>
      <c r="K643" s="0" t="n">
        <f aca="false">(J643+0.0005)/-0.0533</f>
        <v>0.000664282317709812</v>
      </c>
      <c r="L643" s="5" t="n">
        <v>0.00118433827101582</v>
      </c>
      <c r="M643" s="0" t="n">
        <f aca="false">(L643-0.0007)/0.27085</f>
        <v>0.00178821587969659</v>
      </c>
    </row>
    <row r="644" customFormat="false" ht="13" hidden="false" customHeight="false" outlineLevel="0" collapsed="false">
      <c r="A644" s="4" t="n">
        <v>36462.4451388889</v>
      </c>
      <c r="B644" s="2" t="n">
        <v>36461</v>
      </c>
      <c r="C644" s="3" t="n">
        <v>23.6833333333333</v>
      </c>
      <c r="D644" s="5" t="n">
        <v>-0.000279518553448208</v>
      </c>
      <c r="E644" s="0" t="n">
        <f aca="false">(D644+0.001)/-9.8273</f>
        <v>-7.33142823106847E-005</v>
      </c>
      <c r="F644" s="5" t="n">
        <v>-0.000160381878693092</v>
      </c>
      <c r="G644" s="0" t="n">
        <f aca="false">(F644+0.0003)/-0.1331</f>
        <v>-0.00104897161011952</v>
      </c>
      <c r="H644" s="5" t="n">
        <v>-0.000470156597001904</v>
      </c>
      <c r="I644" s="0" t="n">
        <f aca="false">(H644+0.0004)/-0.0594</f>
        <v>0.00118108749161455</v>
      </c>
      <c r="J644" s="5" t="n">
        <v>-0.000538511324654981</v>
      </c>
      <c r="K644" s="0" t="n">
        <f aca="false">(J644+0.0005)/-0.0533</f>
        <v>0.000722538924108462</v>
      </c>
      <c r="L644" s="5" t="n">
        <v>0.00109033536184863</v>
      </c>
      <c r="M644" s="0" t="n">
        <f aca="false">(L644-0.0007)/0.27085</f>
        <v>0.00144114957300583</v>
      </c>
    </row>
    <row r="645" customFormat="false" ht="13" hidden="false" customHeight="false" outlineLevel="0" collapsed="false">
      <c r="A645" s="4" t="n">
        <v>36462.4458333333</v>
      </c>
      <c r="B645" s="2" t="n">
        <v>36461</v>
      </c>
      <c r="C645" s="3" t="n">
        <v>23.7</v>
      </c>
      <c r="D645" s="5" t="n">
        <v>-0.000277095370822483</v>
      </c>
      <c r="E645" s="0" t="n">
        <f aca="false">(D645+0.001)/-9.8273</f>
        <v>-7.35608589518502E-005</v>
      </c>
      <c r="F645" s="5" t="n">
        <v>-0.000175996260209517</v>
      </c>
      <c r="G645" s="0" t="n">
        <f aca="false">(F645+0.0003)/-0.1331</f>
        <v>-0.000931658450717378</v>
      </c>
      <c r="H645" s="5" t="n">
        <v>-0.000467685737995186</v>
      </c>
      <c r="I645" s="0" t="n">
        <f aca="false">(H645+0.0004)/-0.0594</f>
        <v>0.00113949053863949</v>
      </c>
      <c r="J645" s="5" t="n">
        <v>-0.000543401698873501</v>
      </c>
      <c r="K645" s="0" t="n">
        <f aca="false">(J645+0.0005)/-0.0533</f>
        <v>0.000814290785619155</v>
      </c>
      <c r="L645" s="5" t="n">
        <v>0.00101368836682252</v>
      </c>
      <c r="M645" s="0" t="n">
        <f aca="false">(L645-0.0007)/0.27085</f>
        <v>0.00115816269825557</v>
      </c>
    </row>
    <row r="646" customFormat="false" ht="13" hidden="false" customHeight="false" outlineLevel="0" collapsed="false">
      <c r="A646" s="4" t="n">
        <v>36462.4465277778</v>
      </c>
      <c r="B646" s="2" t="n">
        <v>36461</v>
      </c>
      <c r="C646" s="3" t="n">
        <v>23.7166666666667</v>
      </c>
      <c r="D646" s="5" t="n">
        <v>-0.000284223845510772</v>
      </c>
      <c r="E646" s="0" t="n">
        <f aca="false">(D646+0.001)/-9.8273</f>
        <v>-7.28354842621298E-005</v>
      </c>
      <c r="F646" s="5" t="n">
        <v>-0.000193335793235085</v>
      </c>
      <c r="G646" s="0" t="n">
        <f aca="false">(F646+0.0003)/-0.1331</f>
        <v>-0.000801383972689068</v>
      </c>
      <c r="H646" s="5" t="n">
        <v>-0.000476933488942156</v>
      </c>
      <c r="I646" s="0" t="n">
        <f aca="false">(H646+0.0004)/-0.0594</f>
        <v>0.00129517658151778</v>
      </c>
      <c r="J646" s="5" t="n">
        <v>-0.000540126453746449</v>
      </c>
      <c r="K646" s="0" t="n">
        <f aca="false">(J646+0.0005)/-0.0533</f>
        <v>0.000752841533704484</v>
      </c>
      <c r="L646" s="5" t="n">
        <v>0.00106565880052971</v>
      </c>
      <c r="M646" s="0" t="n">
        <f aca="false">(L646-0.0007)/0.27085</f>
        <v>0.00135004172246524</v>
      </c>
    </row>
    <row r="647" customFormat="false" ht="13" hidden="false" customHeight="false" outlineLevel="0" collapsed="false">
      <c r="A647" s="4" t="n">
        <v>36462.4472222222</v>
      </c>
      <c r="B647" s="2" t="n">
        <v>36461</v>
      </c>
      <c r="C647" s="3" t="n">
        <v>23.7333333333333</v>
      </c>
      <c r="D647" s="5" t="n">
        <v>-0.000283972260915688</v>
      </c>
      <c r="E647" s="0" t="n">
        <f aca="false">(D647+0.001)/-9.8273</f>
        <v>-7.28610848436816E-005</v>
      </c>
      <c r="F647" s="5" t="n">
        <v>-0.000183618613306036</v>
      </c>
      <c r="G647" s="0" t="n">
        <f aca="false">(F647+0.0003)/-0.1331</f>
        <v>-0.000874390583726251</v>
      </c>
      <c r="H647" s="5" t="n">
        <v>-0.000475336452426039</v>
      </c>
      <c r="I647" s="0" t="n">
        <f aca="false">(H647+0.0004)/-0.0594</f>
        <v>0.00126829044488281</v>
      </c>
      <c r="J647" s="5" t="n">
        <v>-0.000542190474302031</v>
      </c>
      <c r="K647" s="0" t="n">
        <f aca="false">(J647+0.0005)/-0.0533</f>
        <v>0.000791566121989325</v>
      </c>
      <c r="L647" s="5" t="n">
        <v>0.00109028695198485</v>
      </c>
      <c r="M647" s="0" t="n">
        <f aca="false">(L647-0.0007)/0.27085</f>
        <v>0.00144097083989238</v>
      </c>
    </row>
    <row r="648" customFormat="false" ht="13" hidden="false" customHeight="false" outlineLevel="0" collapsed="false">
      <c r="A648" s="4" t="n">
        <v>36462.4479166667</v>
      </c>
      <c r="B648" s="2" t="n">
        <v>36461</v>
      </c>
      <c r="C648" s="3" t="n">
        <v>23.75</v>
      </c>
      <c r="D648" s="5" t="n">
        <v>-0.000276661882496843</v>
      </c>
      <c r="E648" s="0" t="n">
        <f aca="false">(D648+0.001)/-9.8273</f>
        <v>-7.36049695748738E-005</v>
      </c>
      <c r="F648" s="5" t="n">
        <v>-0.000170360911976207</v>
      </c>
      <c r="G648" s="0" t="n">
        <f aca="false">(F648+0.0003)/-0.1331</f>
        <v>-0.000973997656076581</v>
      </c>
      <c r="H648" s="5" t="n">
        <v>-0.000483243152348682</v>
      </c>
      <c r="I648" s="0" t="n">
        <f aca="false">(H648+0.0004)/-0.0594</f>
        <v>0.00140139987118993</v>
      </c>
      <c r="J648" s="5" t="n">
        <v>-0.000536995704727944</v>
      </c>
      <c r="K648" s="0" t="n">
        <f aca="false">(J648+0.0005)/-0.0533</f>
        <v>0.000694103278197824</v>
      </c>
      <c r="L648" s="5" t="n">
        <v>0.0011020718198834</v>
      </c>
      <c r="M648" s="0" t="n">
        <f aca="false">(L648-0.0007)/0.27085</f>
        <v>0.00148448152070666</v>
      </c>
    </row>
    <row r="649" customFormat="false" ht="13" hidden="false" customHeight="false" outlineLevel="0" collapsed="false">
      <c r="A649" s="4" t="n">
        <v>36462.4486111111</v>
      </c>
      <c r="B649" s="2" t="n">
        <v>36461</v>
      </c>
      <c r="C649" s="3" t="n">
        <v>23.7666666666667</v>
      </c>
      <c r="D649" s="5" t="n">
        <v>-0.000277095370822483</v>
      </c>
      <c r="E649" s="0" t="n">
        <f aca="false">(D649+0.001)/-9.8273</f>
        <v>-7.35608589518502E-005</v>
      </c>
      <c r="F649" s="5" t="n">
        <v>-0.000184377034505208</v>
      </c>
      <c r="G649" s="0" t="n">
        <f aca="false">(F649+0.0003)/-0.1331</f>
        <v>-0.000868692453003696</v>
      </c>
      <c r="H649" s="5" t="n">
        <v>-0.00047731881189828</v>
      </c>
      <c r="I649" s="0" t="n">
        <f aca="false">(H649+0.0004)/-0.0594</f>
        <v>0.00130166349997104</v>
      </c>
      <c r="J649" s="5" t="n">
        <v>-0.000535358082164418</v>
      </c>
      <c r="K649" s="0" t="n">
        <f aca="false">(J649+0.0005)/-0.0533</f>
        <v>0.000663378652240487</v>
      </c>
      <c r="L649" s="5" t="n">
        <v>0.00107346159039122</v>
      </c>
      <c r="M649" s="0" t="n">
        <f aca="false">(L649-0.0007)/0.27085</f>
        <v>0.00137885025065985</v>
      </c>
    </row>
    <row r="650" customFormat="false" ht="13" hidden="false" customHeight="false" outlineLevel="0" collapsed="false">
      <c r="A650" s="4" t="n">
        <v>36462.4493171296</v>
      </c>
      <c r="B650" s="2" t="n">
        <v>36461</v>
      </c>
      <c r="C650" s="3" t="n">
        <v>23.7833333333333</v>
      </c>
      <c r="D650" s="5" t="n">
        <v>-0.000281430254078875</v>
      </c>
      <c r="E650" s="0" t="n">
        <f aca="false">(D650+0.001)/-9.8273</f>
        <v>-7.31197527216148E-005</v>
      </c>
      <c r="F650" s="5" t="n">
        <v>-0.000177104063708373</v>
      </c>
      <c r="G650" s="0" t="n">
        <f aca="false">(F650+0.0003)/-0.1331</f>
        <v>-0.000923335359065567</v>
      </c>
      <c r="H650" s="5" t="n">
        <v>-0.000472068786621094</v>
      </c>
      <c r="I650" s="0" t="n">
        <f aca="false">(H650+0.0004)/-0.0594</f>
        <v>0.00121327923604535</v>
      </c>
      <c r="J650" s="5" t="n">
        <v>-0.000536369554924242</v>
      </c>
      <c r="K650" s="0" t="n">
        <f aca="false">(J650+0.0005)/-0.0533</f>
        <v>0.000682355627096472</v>
      </c>
      <c r="L650" s="5" t="n">
        <v>0.00107591802423651</v>
      </c>
      <c r="M650" s="0" t="n">
        <f aca="false">(L650-0.0007)/0.27085</f>
        <v>0.00138791960212852</v>
      </c>
    </row>
    <row r="651" customFormat="false" ht="13" hidden="false" customHeight="false" outlineLevel="0" collapsed="false">
      <c r="A651" s="4" t="n">
        <v>36462.45</v>
      </c>
      <c r="B651" s="2" t="n">
        <v>36461</v>
      </c>
      <c r="C651" s="3" t="n">
        <v>23.8</v>
      </c>
      <c r="D651" s="5" t="n">
        <v>-0.000278017847671122</v>
      </c>
      <c r="E651" s="0" t="n">
        <f aca="false">(D651+0.001)/-9.8273</f>
        <v>-7.34669901528271E-005</v>
      </c>
      <c r="F651" s="5" t="n">
        <v>-0.000164690356569242</v>
      </c>
      <c r="G651" s="0" t="n">
        <f aca="false">(F651+0.0003)/-0.1331</f>
        <v>-0.00101660137814243</v>
      </c>
      <c r="H651" s="5" t="n">
        <v>-0.000474126205831615</v>
      </c>
      <c r="I651" s="0" t="n">
        <f aca="false">(H651+0.0004)/-0.0594</f>
        <v>0.00124791592309116</v>
      </c>
      <c r="J651" s="5" t="n">
        <v>-0.000530765746450666</v>
      </c>
      <c r="K651" s="0" t="n">
        <f aca="false">(J651+0.0005)/-0.0533</f>
        <v>0.000577218507517186</v>
      </c>
      <c r="L651" s="5" t="n">
        <v>0.00105431842319856</v>
      </c>
      <c r="M651" s="0" t="n">
        <f aca="false">(L651-0.0007)/0.27085</f>
        <v>0.00130817213660166</v>
      </c>
    </row>
    <row r="652" customFormat="false" ht="13" hidden="false" customHeight="false" outlineLevel="0" collapsed="false">
      <c r="A652" s="4" t="n">
        <v>36462.4506944444</v>
      </c>
      <c r="B652" s="2" t="n">
        <v>36461</v>
      </c>
      <c r="C652" s="3" t="n">
        <v>23.8166666666667</v>
      </c>
      <c r="D652" s="5" t="n">
        <v>-0.000278766338641827</v>
      </c>
      <c r="E652" s="0" t="n">
        <f aca="false">(D652+0.001)/-9.8273</f>
        <v>-7.339082569558E-005</v>
      </c>
      <c r="F652" s="5" t="n">
        <v>-0.000183936877128405</v>
      </c>
      <c r="G652" s="0" t="n">
        <f aca="false">(F652+0.0003)/-0.1331</f>
        <v>-0.000871999420522877</v>
      </c>
      <c r="H652" s="5" t="n">
        <v>-0.000463632436899038</v>
      </c>
      <c r="I652" s="0" t="n">
        <f aca="false">(H652+0.0004)/-0.0594</f>
        <v>0.00107125314644845</v>
      </c>
      <c r="J652" s="5" t="n">
        <v>-0.000536405123197115</v>
      </c>
      <c r="K652" s="0" t="n">
        <f aca="false">(J652+0.0005)/-0.0533</f>
        <v>0.000683022949289213</v>
      </c>
      <c r="L652" s="5" t="n">
        <v>0.00102762075570914</v>
      </c>
      <c r="M652" s="0" t="n">
        <f aca="false">(L652-0.0007)/0.27085</f>
        <v>0.00120960219940609</v>
      </c>
    </row>
    <row r="653" customFormat="false" ht="13" hidden="false" customHeight="false" outlineLevel="0" collapsed="false">
      <c r="A653" s="4" t="n">
        <v>36462.4513888889</v>
      </c>
      <c r="B653" s="2" t="n">
        <v>36461</v>
      </c>
      <c r="C653" s="3" t="n">
        <v>23.8333333333333</v>
      </c>
      <c r="D653" s="5" t="n">
        <v>-0.000283645861076586</v>
      </c>
      <c r="E653" s="0" t="n">
        <f aca="false">(D653+0.001)/-9.8273</f>
        <v>-7.28942984261612E-005</v>
      </c>
      <c r="F653" s="5" t="n">
        <v>-0.000184617861352786</v>
      </c>
      <c r="G653" s="0" t="n">
        <f aca="false">(F653+0.0003)/-0.1331</f>
        <v>-0.000866883085253298</v>
      </c>
      <c r="H653" s="5" t="n">
        <v>-0.000479004599831321</v>
      </c>
      <c r="I653" s="0" t="n">
        <f aca="false">(H653+0.0004)/-0.0594</f>
        <v>0.00133004376820406</v>
      </c>
      <c r="J653" s="5" t="n">
        <v>-0.000540463611333057</v>
      </c>
      <c r="K653" s="0" t="n">
        <f aca="false">(J653+0.0005)/-0.0533</f>
        <v>0.000759167191989813</v>
      </c>
      <c r="L653" s="5" t="n">
        <v>0.000964415193808199</v>
      </c>
      <c r="M653" s="0" t="n">
        <f aca="false">(L653-0.0007)/0.27085</f>
        <v>0.000976242177619343</v>
      </c>
    </row>
    <row r="654" customFormat="false" ht="13" hidden="false" customHeight="false" outlineLevel="0" collapsed="false">
      <c r="A654" s="4" t="n">
        <v>36462.4520833333</v>
      </c>
      <c r="B654" s="2" t="n">
        <v>36461</v>
      </c>
      <c r="C654" s="3" t="n">
        <v>23.85</v>
      </c>
      <c r="D654" s="5" t="n">
        <v>-0.000277340109578244</v>
      </c>
      <c r="E654" s="0" t="n">
        <f aca="false">(D654+0.001)/-9.8273</f>
        <v>-7.35359549847625E-005</v>
      </c>
      <c r="F654" s="5" t="n">
        <v>-0.00016551332425345</v>
      </c>
      <c r="G654" s="0" t="n">
        <f aca="false">(F654+0.0003)/-0.1331</f>
        <v>-0.00101041830012434</v>
      </c>
      <c r="H654" s="5" t="n">
        <v>-0.000462411018797589</v>
      </c>
      <c r="I654" s="0" t="n">
        <f aca="false">(H654+0.0004)/-0.0594</f>
        <v>0.00105069055214796</v>
      </c>
      <c r="J654" s="5" t="n">
        <v>-0.000524472464159661</v>
      </c>
      <c r="K654" s="0" t="n">
        <f aca="false">(J654+0.0005)/-0.0533</f>
        <v>0.000459145669036792</v>
      </c>
      <c r="L654" s="5" t="n">
        <v>0.00098751281118635</v>
      </c>
      <c r="M654" s="0" t="n">
        <f aca="false">(L654-0.0007)/0.27085</f>
        <v>0.0010615204400456</v>
      </c>
    </row>
    <row r="655" customFormat="false" ht="13" hidden="false" customHeight="false" outlineLevel="0" collapsed="false">
      <c r="A655" s="4" t="n">
        <v>36462.4527777778</v>
      </c>
      <c r="B655" s="2" t="n">
        <v>36461</v>
      </c>
      <c r="C655" s="3" t="n">
        <v>23.8666666666667</v>
      </c>
      <c r="D655" s="5" t="n">
        <v>-0.000275987567323627</v>
      </c>
      <c r="E655" s="0" t="n">
        <f aca="false">(D655+0.001)/-9.8273</f>
        <v>-7.3673586099577E-005</v>
      </c>
      <c r="F655" s="5" t="n">
        <v>-0.000154466340036103</v>
      </c>
      <c r="G655" s="0" t="n">
        <f aca="false">(F655+0.0003)/-0.1331</f>
        <v>-0.00109341592760253</v>
      </c>
      <c r="H655" s="5" t="n">
        <v>-0.000475247701009115</v>
      </c>
      <c r="I655" s="0" t="n">
        <f aca="false">(H655+0.0004)/-0.0594</f>
        <v>0.00126679631328476</v>
      </c>
      <c r="J655" s="5" t="n">
        <v>-0.00052428004717586</v>
      </c>
      <c r="K655" s="0" t="n">
        <f aca="false">(J655+0.0005)/-0.0533</f>
        <v>0.000455535594293809</v>
      </c>
      <c r="L655" s="5" t="n">
        <v>0.00100039472483625</v>
      </c>
      <c r="M655" s="0" t="n">
        <f aca="false">(L655-0.0007)/0.27085</f>
        <v>0.00110908150207218</v>
      </c>
    </row>
    <row r="656" customFormat="false" ht="13" hidden="false" customHeight="false" outlineLevel="0" collapsed="false">
      <c r="A656" s="4" t="n">
        <v>36462.4534722222</v>
      </c>
      <c r="B656" s="2" t="n">
        <v>36461</v>
      </c>
      <c r="C656" s="3" t="n">
        <v>23.8833333333333</v>
      </c>
      <c r="D656" s="5" t="n">
        <v>-0.000283260538120462</v>
      </c>
      <c r="E656" s="0" t="n">
        <f aca="false">(D656+0.001)/-9.8273</f>
        <v>-7.29335078688488E-005</v>
      </c>
      <c r="F656" s="5" t="n">
        <v>-0.000153840190232402</v>
      </c>
      <c r="G656" s="0" t="n">
        <f aca="false">(F656+0.0003)/-0.1331</f>
        <v>-0.00109812028375355</v>
      </c>
      <c r="H656" s="5" t="n">
        <v>-0.000475584858595723</v>
      </c>
      <c r="I656" s="0" t="n">
        <f aca="false">(H656+0.0004)/-0.0594</f>
        <v>0.00127247236693136</v>
      </c>
      <c r="J656" s="5" t="n">
        <v>-0.000537043870097459</v>
      </c>
      <c r="K656" s="0" t="n">
        <f aca="false">(J656+0.0005)/-0.0533</f>
        <v>0.000695006943667148</v>
      </c>
      <c r="L656" s="5" t="n">
        <v>0.00100670438824278</v>
      </c>
      <c r="M656" s="0" t="n">
        <f aca="false">(L656-0.0007)/0.27085</f>
        <v>0.0011323772872172</v>
      </c>
    </row>
    <row r="657" customFormat="false" ht="13" hidden="false" customHeight="false" outlineLevel="0" collapsed="false">
      <c r="A657" s="4" t="n">
        <v>36462.4541666667</v>
      </c>
      <c r="B657" s="2" t="n">
        <v>36461</v>
      </c>
      <c r="C657" s="3" t="n">
        <v>23.9</v>
      </c>
      <c r="D657" s="5" t="n">
        <v>-0.000272789582383209</v>
      </c>
      <c r="E657" s="0" t="n">
        <f aca="false">(D657+0.001)/-9.8273</f>
        <v>-7.39990045706136E-005</v>
      </c>
      <c r="F657" s="5" t="n">
        <v>-0.000151764922940792</v>
      </c>
      <c r="G657" s="0" t="n">
        <f aca="false">(F657+0.0003)/-0.1331</f>
        <v>-0.00111371207407369</v>
      </c>
      <c r="H657" s="5" t="n">
        <v>-0.000473835746648953</v>
      </c>
      <c r="I657" s="0" t="n">
        <f aca="false">(H657+0.0004)/-0.0594</f>
        <v>0.00124302603786116</v>
      </c>
      <c r="J657" s="5" t="n">
        <v>-0.000530281647812897</v>
      </c>
      <c r="K657" s="0" t="n">
        <f aca="false">(J657+0.0005)/-0.0533</f>
        <v>0.000568135981480244</v>
      </c>
      <c r="L657" s="5" t="n">
        <v>0.000889482837037992</v>
      </c>
      <c r="M657" s="0" t="n">
        <f aca="false">(L657-0.0007)/0.27085</f>
        <v>0.000699585885316566</v>
      </c>
    </row>
    <row r="658" customFormat="false" ht="13" hidden="false" customHeight="false" outlineLevel="0" collapsed="false">
      <c r="A658" s="4" t="n">
        <v>36462.4548611111</v>
      </c>
      <c r="B658" s="2" t="n">
        <v>36461</v>
      </c>
      <c r="C658" s="3" t="n">
        <v>23.9166666666667</v>
      </c>
      <c r="D658" s="5" t="n">
        <v>-0.000277673355256668</v>
      </c>
      <c r="E658" s="0" t="n">
        <f aca="false">(D658+0.001)/-9.8273</f>
        <v>-7.35020447878188E-005</v>
      </c>
      <c r="F658" s="5" t="n">
        <v>-0.000179993985879301</v>
      </c>
      <c r="G658" s="0" t="n">
        <f aca="false">(F658+0.0003)/-0.1331</f>
        <v>-0.000901622946060849</v>
      </c>
      <c r="H658" s="5" t="n">
        <v>-0.000478330284658105</v>
      </c>
      <c r="I658" s="0" t="n">
        <f aca="false">(H658+0.0004)/-0.0594</f>
        <v>0.00131869166091086</v>
      </c>
      <c r="J658" s="5" t="n">
        <v>-0.000543546194982047</v>
      </c>
      <c r="K658" s="0" t="n">
        <f aca="false">(J658+0.0005)/-0.0533</f>
        <v>0.000817001782027148</v>
      </c>
      <c r="L658" s="5" t="n">
        <v>0.000927087032433712</v>
      </c>
      <c r="M658" s="0" t="n">
        <f aca="false">(L658-0.0007)/0.27085</f>
        <v>0.000838423601379775</v>
      </c>
    </row>
    <row r="659" customFormat="false" ht="13" hidden="false" customHeight="false" outlineLevel="0" collapsed="false">
      <c r="A659" s="4" t="n">
        <v>36462.4555555556</v>
      </c>
      <c r="B659" s="2" t="n">
        <v>36461</v>
      </c>
      <c r="C659" s="3" t="n">
        <v>23.9333333333333</v>
      </c>
      <c r="D659" s="5" t="n">
        <v>-0.0002824417268387</v>
      </c>
      <c r="E659" s="0" t="n">
        <f aca="false">(D659+0.001)/-9.8273</f>
        <v>-7.30168279345599E-005</v>
      </c>
      <c r="F659" s="5" t="n">
        <v>-0.000194154604516848</v>
      </c>
      <c r="G659" s="0" t="n">
        <f aca="false">(F659+0.0003)/-0.1331</f>
        <v>-0.000795232122337731</v>
      </c>
      <c r="H659" s="5" t="n">
        <v>-0.000475873850812816</v>
      </c>
      <c r="I659" s="0" t="n">
        <f aca="false">(H659+0.0004)/-0.0594</f>
        <v>0.00127733755577131</v>
      </c>
      <c r="J659" s="5" t="n">
        <v>-0.000551541646321615</v>
      </c>
      <c r="K659" s="0" t="n">
        <f aca="false">(J659+0.0005)/-0.0533</f>
        <v>0.000967010249936492</v>
      </c>
      <c r="L659" s="5" t="n">
        <v>0.00103237653019452</v>
      </c>
      <c r="M659" s="0" t="n">
        <f aca="false">(L659-0.0007)/0.27085</f>
        <v>0.00122716090158582</v>
      </c>
    </row>
    <row r="660" customFormat="false" ht="13" hidden="false" customHeight="false" outlineLevel="0" collapsed="false">
      <c r="A660" s="4" t="n">
        <v>36462.4562615741</v>
      </c>
      <c r="B660" s="2" t="n">
        <v>36461</v>
      </c>
      <c r="C660" s="3" t="n">
        <v>23.95</v>
      </c>
      <c r="D660" s="5" t="n">
        <v>-0.000275457748258957</v>
      </c>
      <c r="E660" s="0" t="n">
        <f aca="false">(D660+0.001)/-9.8273</f>
        <v>-7.37274990832724E-005</v>
      </c>
      <c r="F660" s="5" t="n">
        <v>-0.000180523804943971</v>
      </c>
      <c r="G660" s="0" t="n">
        <f aca="false">(F660+0.0003)/-0.1331</f>
        <v>-0.000897642337009985</v>
      </c>
      <c r="H660" s="5" t="n">
        <v>-0.000472791267163826</v>
      </c>
      <c r="I660" s="0" t="n">
        <f aca="false">(H660+0.0004)/-0.0594</f>
        <v>0.00122544220814522</v>
      </c>
      <c r="J660" s="5" t="n">
        <v>-0.0005340576171875</v>
      </c>
      <c r="K660" s="0" t="n">
        <f aca="false">(J660+0.0005)/-0.0533</f>
        <v>0.00063897968456848</v>
      </c>
      <c r="L660" s="5" t="n">
        <v>0.000942451785309146</v>
      </c>
      <c r="M660" s="0" t="n">
        <f aca="false">(L660-0.0007)/0.27085</f>
        <v>0.000895151505664191</v>
      </c>
    </row>
    <row r="661" customFormat="false" ht="13" hidden="false" customHeight="false" outlineLevel="0" collapsed="false">
      <c r="A661" s="4" t="n">
        <v>36462.4569444444</v>
      </c>
      <c r="B661" s="2" t="n">
        <v>36461</v>
      </c>
      <c r="C661" s="3" t="n">
        <v>23.9666666666667</v>
      </c>
      <c r="D661" s="5" t="n">
        <v>-0.000274968026253173</v>
      </c>
      <c r="E661" s="0" t="n">
        <f aca="false">(D661+0.001)/-9.8273</f>
        <v>-7.37773318965359E-005</v>
      </c>
      <c r="F661" s="5" t="n">
        <v>-0.000177615790197692</v>
      </c>
      <c r="G661" s="0" t="n">
        <f aca="false">(F661+0.0003)/-0.1331</f>
        <v>-0.000919490682211179</v>
      </c>
      <c r="H661" s="5" t="n">
        <v>-0.00046047462424651</v>
      </c>
      <c r="I661" s="0" t="n">
        <f aca="false">(H661+0.0004)/-0.0594</f>
        <v>0.00101809131728131</v>
      </c>
      <c r="J661" s="5" t="n">
        <v>-0.000530136418221566</v>
      </c>
      <c r="K661" s="0" t="n">
        <f aca="false">(J661+0.0005)/-0.0533</f>
        <v>0.000565411223669155</v>
      </c>
      <c r="L661" s="5" t="n">
        <v>0.00107160074456694</v>
      </c>
      <c r="M661" s="0" t="n">
        <f aca="false">(L661-0.0007)/0.27085</f>
        <v>0.00137197985810205</v>
      </c>
    </row>
    <row r="662" customFormat="false" ht="13" hidden="false" customHeight="false" outlineLevel="0" collapsed="false">
      <c r="A662" s="4" t="n">
        <v>36462.457650463</v>
      </c>
      <c r="B662" s="2" t="n">
        <v>36461</v>
      </c>
      <c r="C662" s="3" t="n">
        <v>23.9833333333333</v>
      </c>
      <c r="D662" s="5" t="n">
        <v>-0.000274831598455256</v>
      </c>
      <c r="E662" s="0" t="n">
        <f aca="false">(D662+0.001)/-9.8273</f>
        <v>-7.37912144276398E-005</v>
      </c>
      <c r="F662" s="5" t="n">
        <v>-0.000171516880844579</v>
      </c>
      <c r="G662" s="0" t="n">
        <f aca="false">(F662+0.0003)/-0.1331</f>
        <v>-0.000965312690874688</v>
      </c>
      <c r="H662" s="5" t="n">
        <v>-0.000453139796401515</v>
      </c>
      <c r="I662" s="0" t="n">
        <f aca="false">(H662+0.0004)/-0.0594</f>
        <v>0.000894609367028872</v>
      </c>
      <c r="J662" s="5" t="n">
        <v>-0.000529722733931108</v>
      </c>
      <c r="K662" s="0" t="n">
        <f aca="false">(J662+0.0005)/-0.0533</f>
        <v>0.00055764979232848</v>
      </c>
      <c r="L662" s="5" t="n">
        <v>0.00098565612176452</v>
      </c>
      <c r="M662" s="0" t="n">
        <f aca="false">(L662-0.0007)/0.27085</f>
        <v>0.00105466539326018</v>
      </c>
    </row>
    <row r="663" customFormat="false" ht="13" hidden="false" customHeight="false" outlineLevel="0" collapsed="false">
      <c r="A663" s="4" t="n">
        <v>36462.4583333333</v>
      </c>
      <c r="B663" s="2" t="n">
        <v>36462</v>
      </c>
      <c r="C663" s="3" t="n">
        <v>0</v>
      </c>
      <c r="D663" s="5" t="n">
        <v>-0.000282140878530649</v>
      </c>
      <c r="E663" s="0" t="n">
        <f aca="false">(D663+0.001)/-9.8273</f>
        <v>-7.3047441460966E-005</v>
      </c>
      <c r="F663" s="5" t="n">
        <v>-0.000165548080053085</v>
      </c>
      <c r="G663" s="0" t="n">
        <f aca="false">(F663+0.0003)/-0.1331</f>
        <v>-0.00101015717465751</v>
      </c>
      <c r="H663" s="5" t="n">
        <v>-0.000483439518855168</v>
      </c>
      <c r="I663" s="0" t="n">
        <f aca="false">(H663+0.0004)/-0.0594</f>
        <v>0.00140470570463246</v>
      </c>
      <c r="J663" s="5" t="n">
        <v>-0.000538459190955529</v>
      </c>
      <c r="K663" s="0" t="n">
        <f aca="false">(J663+0.0005)/-0.0533</f>
        <v>0.000721560805919868</v>
      </c>
      <c r="L663" s="5" t="n">
        <v>0.00100047771747296</v>
      </c>
      <c r="M663" s="0" t="n">
        <f aca="false">(L663-0.0007)/0.27085</f>
        <v>0.00110938791756677</v>
      </c>
    </row>
    <row r="664" customFormat="false" ht="13" hidden="false" customHeight="false" outlineLevel="0" collapsed="false">
      <c r="A664" s="4" t="n">
        <v>36462.4590277778</v>
      </c>
      <c r="B664" s="2" t="n">
        <v>36462</v>
      </c>
      <c r="C664" s="3" t="n">
        <v>0.0166666666666667</v>
      </c>
      <c r="D664" s="5" t="n">
        <v>-0.000285235318270597</v>
      </c>
      <c r="E664" s="0" t="n">
        <f aca="false">(D664+0.001)/-9.8273</f>
        <v>-7.27325594750749E-005</v>
      </c>
      <c r="F664" s="5" t="n">
        <v>-0.000179560497553662</v>
      </c>
      <c r="G664" s="0" t="n">
        <f aca="false">(F664+0.0003)/-0.1331</f>
        <v>-0.000904879808011555</v>
      </c>
      <c r="H664" s="5" t="n">
        <v>-0.000490660619254064</v>
      </c>
      <c r="I664" s="0" t="n">
        <f aca="false">(H664+0.0004)/-0.0594</f>
        <v>0.00152627305141522</v>
      </c>
      <c r="J664" s="5" t="n">
        <v>-0.000541330587984336</v>
      </c>
      <c r="K664" s="0" t="n">
        <f aca="false">(J664+0.0005)/-0.0533</f>
        <v>0.000775433170437824</v>
      </c>
      <c r="L664" s="5" t="n">
        <v>0.000906231427433515</v>
      </c>
      <c r="M664" s="0" t="n">
        <f aca="false">(L664-0.0007)/0.27085</f>
        <v>0.000761423029106572</v>
      </c>
    </row>
    <row r="665" customFormat="false" ht="13" hidden="false" customHeight="false" outlineLevel="0" collapsed="false">
      <c r="A665" s="4" t="n">
        <v>36462.4597222222</v>
      </c>
      <c r="B665" s="2" t="n">
        <v>36462</v>
      </c>
      <c r="C665" s="3" t="n">
        <v>0.0333333333333333</v>
      </c>
      <c r="D665" s="5" t="n">
        <v>-0.000274193468432741</v>
      </c>
      <c r="E665" s="0" t="n">
        <f aca="false">(D665+0.001)/-9.8273</f>
        <v>-7.38561488473191E-005</v>
      </c>
      <c r="F665" s="5" t="n">
        <v>-0.000185216138810676</v>
      </c>
      <c r="G665" s="0" t="n">
        <f aca="false">(F665+0.0003)/-0.1331</f>
        <v>-0.000862388138161713</v>
      </c>
      <c r="H665" s="5" t="n">
        <v>-0.000474126205831615</v>
      </c>
      <c r="I665" s="0" t="n">
        <f aca="false">(H665+0.0004)/-0.0594</f>
        <v>0.00124791592309116</v>
      </c>
      <c r="J665" s="5" t="n">
        <v>-0.00053788199642588</v>
      </c>
      <c r="K665" s="0" t="n">
        <f aca="false">(J665+0.0005)/-0.0533</f>
        <v>0.000710731640260412</v>
      </c>
      <c r="L665" s="5" t="n">
        <v>0.000938909307954275</v>
      </c>
      <c r="M665" s="0" t="n">
        <f aca="false">(L665-0.0007)/0.27085</f>
        <v>0.000882072394145376</v>
      </c>
    </row>
    <row r="666" customFormat="false" ht="13" hidden="false" customHeight="false" outlineLevel="0" collapsed="false">
      <c r="A666" s="4" t="n">
        <v>36462.4604166667</v>
      </c>
      <c r="B666" s="2" t="n">
        <v>36462</v>
      </c>
      <c r="C666" s="3" t="n">
        <v>0.05</v>
      </c>
      <c r="D666" s="5" t="n">
        <v>-0.000276565551757813</v>
      </c>
      <c r="E666" s="0" t="n">
        <f aca="false">(D666+0.001)/-9.8273</f>
        <v>-7.36147719355456E-005</v>
      </c>
      <c r="F666" s="5" t="n">
        <v>-0.000179993985879301</v>
      </c>
      <c r="G666" s="0" t="n">
        <f aca="false">(F666+0.0003)/-0.1331</f>
        <v>-0.000901622946060849</v>
      </c>
      <c r="H666" s="5" t="n">
        <v>-0.000486181239889126</v>
      </c>
      <c r="I666" s="0" t="n">
        <f aca="false">(H666+0.0004)/-0.0594</f>
        <v>0.00145086262439606</v>
      </c>
      <c r="J666" s="5" t="n">
        <v>-0.000547351259173769</v>
      </c>
      <c r="K666" s="0" t="n">
        <f aca="false">(J666+0.0005)/-0.0533</f>
        <v>0.000888391354104484</v>
      </c>
      <c r="L666" s="5" t="n">
        <v>0.0010391678472962</v>
      </c>
      <c r="M666" s="0" t="n">
        <f aca="false">(L666-0.0007)/0.27085</f>
        <v>0.00125223499094037</v>
      </c>
    </row>
    <row r="667" customFormat="false" ht="13" hidden="false" customHeight="false" outlineLevel="0" collapsed="false">
      <c r="A667" s="4" t="n">
        <v>36462.4611111111</v>
      </c>
      <c r="B667" s="2" t="n">
        <v>36462</v>
      </c>
      <c r="C667" s="3" t="n">
        <v>0.0666666666666667</v>
      </c>
      <c r="D667" s="5" t="n">
        <v>-0.000282297230730153</v>
      </c>
      <c r="E667" s="0" t="n">
        <f aca="false">(D667+0.001)/-9.8273</f>
        <v>-7.30315314755678E-005</v>
      </c>
      <c r="F667" s="5" t="n">
        <v>-0.00017883801701093</v>
      </c>
      <c r="G667" s="0" t="n">
        <f aca="false">(F667+0.0003)/-0.1331</f>
        <v>-0.000910307911262735</v>
      </c>
      <c r="H667" s="5" t="n">
        <v>-0.000478041292441012</v>
      </c>
      <c r="I667" s="0" t="n">
        <f aca="false">(H667+0.0004)/-0.0594</f>
        <v>0.00131382647207091</v>
      </c>
      <c r="J667" s="5" t="n">
        <v>-0.000549277873954388</v>
      </c>
      <c r="K667" s="0" t="n">
        <f aca="false">(J667+0.0005)/-0.0533</f>
        <v>0.000924537972877823</v>
      </c>
      <c r="L667" s="5" t="n">
        <v>0.000961717933115333</v>
      </c>
      <c r="M667" s="0" t="n">
        <f aca="false">(L667-0.0007)/0.27085</f>
        <v>0.000966283674045904</v>
      </c>
    </row>
    <row r="668" customFormat="false" ht="13" hidden="false" customHeight="false" outlineLevel="0" collapsed="false">
      <c r="A668" s="4" t="n">
        <v>36462.4618055556</v>
      </c>
      <c r="B668" s="2" t="n">
        <v>36462</v>
      </c>
      <c r="C668" s="3" t="n">
        <v>0.0833333333333333</v>
      </c>
      <c r="D668" s="5" t="n">
        <v>-0.000284117490507019</v>
      </c>
      <c r="E668" s="0" t="n">
        <f aca="false">(D668+0.001)/-9.8273</f>
        <v>-7.28463066654097E-005</v>
      </c>
      <c r="F668" s="5" t="n">
        <v>-0.000182263137120281</v>
      </c>
      <c r="G668" s="0" t="n">
        <f aca="false">(F668+0.0003)/-0.1331</f>
        <v>-0.000884574476932524</v>
      </c>
      <c r="H668" s="5" t="n">
        <v>-0.000466477447354854</v>
      </c>
      <c r="I668" s="0" t="n">
        <f aca="false">(H668+0.0004)/-0.0594</f>
        <v>0.00111914894536791</v>
      </c>
      <c r="J668" s="5" t="n">
        <v>-0.000548725805911921</v>
      </c>
      <c r="K668" s="0" t="n">
        <f aca="false">(J668+0.0005)/-0.0533</f>
        <v>0.000914180223488198</v>
      </c>
      <c r="L668" s="5" t="n">
        <v>0.00106530746227594</v>
      </c>
      <c r="M668" s="0" t="n">
        <f aca="false">(L668-0.0007)/0.27085</f>
        <v>0.00134874455335403</v>
      </c>
    </row>
    <row r="669" customFormat="false" ht="13" hidden="false" customHeight="false" outlineLevel="0" collapsed="false">
      <c r="A669" s="4" t="n">
        <v>36462.4625</v>
      </c>
      <c r="B669" s="2" t="n">
        <v>36462</v>
      </c>
      <c r="C669" s="3" t="n">
        <v>0.1</v>
      </c>
      <c r="D669" s="5" t="n">
        <v>-0.000280970849361517</v>
      </c>
      <c r="E669" s="0" t="n">
        <f aca="false">(D669+0.001)/-9.8273</f>
        <v>-7.31665005279663E-005</v>
      </c>
      <c r="F669" s="5" t="n">
        <v>-0.000162753962018163</v>
      </c>
      <c r="G669" s="0" t="n">
        <f aca="false">(F669+0.0003)/-0.1331</f>
        <v>-0.00103114979700854</v>
      </c>
      <c r="H669" s="5" t="n">
        <v>-0.000467058365720178</v>
      </c>
      <c r="I669" s="0" t="n">
        <f aca="false">(H669+0.0004)/-0.0594</f>
        <v>0.00112892871582791</v>
      </c>
      <c r="J669" s="5" t="n">
        <v>-0.000537736766834549</v>
      </c>
      <c r="K669" s="0" t="n">
        <f aca="false">(J669+0.0005)/-0.0533</f>
        <v>0.000708006882449325</v>
      </c>
      <c r="L669" s="5" t="n">
        <v>0.00101467074476523</v>
      </c>
      <c r="M669" s="0" t="n">
        <f aca="false">(L669-0.0007)/0.27085</f>
        <v>0.00116178971668905</v>
      </c>
    </row>
    <row r="670" customFormat="false" ht="13" hidden="false" customHeight="false" outlineLevel="0" collapsed="false">
      <c r="A670" s="4" t="n">
        <v>36462.4631944444</v>
      </c>
      <c r="B670" s="2" t="n">
        <v>36462</v>
      </c>
      <c r="C670" s="3" t="n">
        <v>0.116666666666667</v>
      </c>
      <c r="D670" s="5" t="n">
        <v>-0.000279021985603101</v>
      </c>
      <c r="E670" s="0" t="n">
        <f aca="false">(D670+0.001)/-9.8273</f>
        <v>-7.33648117384123E-005</v>
      </c>
      <c r="F670" s="5" t="n">
        <v>-0.000159909026791351</v>
      </c>
      <c r="G670" s="0" t="n">
        <f aca="false">(F670+0.0003)/-0.1331</f>
        <v>-0.00105252421644364</v>
      </c>
      <c r="H670" s="5" t="n">
        <v>-0.000466529769126815</v>
      </c>
      <c r="I670" s="0" t="n">
        <f aca="false">(H670+0.0004)/-0.0594</f>
        <v>0.00112002978327971</v>
      </c>
      <c r="J670" s="5" t="n">
        <v>-0.000540270949854995</v>
      </c>
      <c r="K670" s="0" t="n">
        <f aca="false">(J670+0.0005)/-0.0533</f>
        <v>0.000755552530112477</v>
      </c>
      <c r="L670" s="5" t="n">
        <v>0.000993747903843119</v>
      </c>
      <c r="M670" s="0" t="n">
        <f aca="false">(L670-0.0007)/0.27085</f>
        <v>0.0010845409039805</v>
      </c>
    </row>
    <row r="671" customFormat="false" ht="13" hidden="false" customHeight="false" outlineLevel="0" collapsed="false">
      <c r="A671" s="4" t="n">
        <v>36462.4638888889</v>
      </c>
      <c r="B671" s="2" t="n">
        <v>36462</v>
      </c>
      <c r="C671" s="3" t="n">
        <v>0.133333333333333</v>
      </c>
      <c r="D671" s="5" t="n">
        <v>-0.000275072425302833</v>
      </c>
      <c r="E671" s="0" t="n">
        <f aca="false">(D671+0.001)/-9.8273</f>
        <v>-7.376670852596E-005</v>
      </c>
      <c r="F671" s="5" t="n">
        <v>-0.000168723289412682</v>
      </c>
      <c r="G671" s="0" t="n">
        <f aca="false">(F671+0.0003)/-0.1331</f>
        <v>-0.000986301356779249</v>
      </c>
      <c r="H671" s="5" t="n">
        <v>-0.000476933488942156</v>
      </c>
      <c r="I671" s="0" t="n">
        <f aca="false">(H671+0.0004)/-0.0594</f>
        <v>0.00129517658151778</v>
      </c>
      <c r="J671" s="5" t="n">
        <v>-0.000532901648319129</v>
      </c>
      <c r="K671" s="0" t="n">
        <f aca="false">(J671+0.0005)/-0.0533</f>
        <v>0.000617291713304483</v>
      </c>
      <c r="L671" s="5" t="n">
        <v>0.000994759376602944</v>
      </c>
      <c r="M671" s="0" t="n">
        <f aca="false">(L671-0.0007)/0.27085</f>
        <v>0.00108827534282054</v>
      </c>
    </row>
    <row r="672" customFormat="false" ht="13" hidden="false" customHeight="false" outlineLevel="0" collapsed="false">
      <c r="A672" s="4" t="n">
        <v>36462.4645949074</v>
      </c>
      <c r="B672" s="2" t="n">
        <v>36462</v>
      </c>
      <c r="C672" s="3" t="n">
        <v>0.15</v>
      </c>
      <c r="D672" s="5" t="n">
        <v>-0.000280177954471473</v>
      </c>
      <c r="E672" s="0" t="n">
        <f aca="false">(D672+0.001)/-9.8273</f>
        <v>-7.32471834103495E-005</v>
      </c>
      <c r="F672" s="5" t="n">
        <v>-0.000186448145394373</v>
      </c>
      <c r="G672" s="0" t="n">
        <f aca="false">(F672+0.0003)/-0.1331</f>
        <v>-0.000853131890350315</v>
      </c>
      <c r="H672" s="5" t="n">
        <v>-0.000479293592048414</v>
      </c>
      <c r="I672" s="0" t="n">
        <f aca="false">(H672+0.0004)/-0.0594</f>
        <v>0.00133490895704401</v>
      </c>
      <c r="J672" s="5" t="n">
        <v>-0.000535261751425387</v>
      </c>
      <c r="K672" s="0" t="n">
        <f aca="false">(J672+0.0005)/-0.0533</f>
        <v>0.000661571321301819</v>
      </c>
      <c r="L672" s="5" t="n">
        <v>0.000993988730690696</v>
      </c>
      <c r="M672" s="0" t="n">
        <f aca="false">(L672-0.0007)/0.27085</f>
        <v>0.00108543005608527</v>
      </c>
    </row>
    <row r="673" customFormat="false" ht="13" hidden="false" customHeight="false" outlineLevel="0" collapsed="false">
      <c r="A673" s="4" t="n">
        <v>36462.4652893519</v>
      </c>
      <c r="B673" s="2" t="n">
        <v>36462</v>
      </c>
      <c r="C673" s="3" t="n">
        <v>0.166666666666667</v>
      </c>
      <c r="D673" s="5" t="n">
        <v>-0.000281745407181948</v>
      </c>
      <c r="E673" s="0" t="n">
        <f aca="false">(D673+0.001)/-9.8273</f>
        <v>-7.30876835771832E-005</v>
      </c>
      <c r="F673" s="5" t="n">
        <v>-0.000191509421101682</v>
      </c>
      <c r="G673" s="0" t="n">
        <f aca="false">(F673+0.0003)/-0.1331</f>
        <v>-0.000815105776846867</v>
      </c>
      <c r="H673" s="5" t="n">
        <v>-0.000477660125887333</v>
      </c>
      <c r="I673" s="0" t="n">
        <f aca="false">(H673+0.0004)/-0.0594</f>
        <v>0.00130740952672278</v>
      </c>
      <c r="J673" s="5" t="n">
        <v>-0.000534154436915054</v>
      </c>
      <c r="K673" s="0" t="n">
        <f aca="false">(J673+0.0005)/-0.0533</f>
        <v>0.000640796189775871</v>
      </c>
      <c r="L673" s="5" t="n">
        <v>0.000954739333409343</v>
      </c>
      <c r="M673" s="0" t="n">
        <f aca="false">(L673-0.0007)/0.27085</f>
        <v>0.000940518122242359</v>
      </c>
    </row>
    <row r="674" customFormat="false" ht="13" hidden="false" customHeight="false" outlineLevel="0" collapsed="false">
      <c r="A674" s="4" t="n">
        <v>36462.4659722222</v>
      </c>
      <c r="B674" s="2" t="n">
        <v>36462</v>
      </c>
      <c r="C674" s="3" t="n">
        <v>0.183333333333333</v>
      </c>
      <c r="D674" s="5" t="n">
        <v>-0.000278521806765825</v>
      </c>
      <c r="E674" s="0" t="n">
        <f aca="false">(D674+0.001)/-9.8273</f>
        <v>-7.34157086111318E-005</v>
      </c>
      <c r="F674" s="5" t="n">
        <v>-0.000178214831229968</v>
      </c>
      <c r="G674" s="0" t="n">
        <f aca="false">(F674+0.0003)/-0.1331</f>
        <v>-0.000914989998272216</v>
      </c>
      <c r="H674" s="5" t="n">
        <v>-0.000472582303560697</v>
      </c>
      <c r="I674" s="0" t="n">
        <f aca="false">(H674+0.0004)/-0.0594</f>
        <v>0.00122192430236864</v>
      </c>
      <c r="J674" s="5" t="n">
        <v>-0.000532052455804287</v>
      </c>
      <c r="K674" s="0" t="n">
        <f aca="false">(J674+0.0005)/-0.0533</f>
        <v>0.000601359395952851</v>
      </c>
      <c r="L674" s="5" t="n">
        <v>0.000988348936423277</v>
      </c>
      <c r="M674" s="0" t="n">
        <f aca="false">(L674-0.0007)/0.27085</f>
        <v>0.00106460748171784</v>
      </c>
    </row>
    <row r="675" customFormat="false" ht="13" hidden="false" customHeight="false" outlineLevel="0" collapsed="false">
      <c r="A675" s="4" t="n">
        <v>36462.4666666667</v>
      </c>
      <c r="B675" s="2" t="n">
        <v>36462</v>
      </c>
      <c r="C675" s="3" t="n">
        <v>0.2</v>
      </c>
      <c r="D675" s="5" t="n">
        <v>-0.000282084276228387</v>
      </c>
      <c r="E675" s="0" t="n">
        <f aca="false">(D675+0.001)/-9.8273</f>
        <v>-7.30532011612155E-005</v>
      </c>
      <c r="F675" s="5" t="n">
        <v>-0.000170741589541363</v>
      </c>
      <c r="G675" s="0" t="n">
        <f aca="false">(F675+0.0003)/-0.1331</f>
        <v>-0.000971137569185853</v>
      </c>
      <c r="H675" s="5" t="n">
        <v>-0.000470205006865681</v>
      </c>
      <c r="I675" s="0" t="n">
        <f aca="false">(H675+0.0004)/-0.0594</f>
        <v>0.00118190247248621</v>
      </c>
      <c r="J675" s="5" t="n">
        <v>-0.00052815161380671</v>
      </c>
      <c r="K675" s="0" t="n">
        <f aca="false">(J675+0.0005)/-0.0533</f>
        <v>0.000528172866917636</v>
      </c>
      <c r="L675" s="5" t="n">
        <v>0.00104623397594781</v>
      </c>
      <c r="M675" s="0" t="n">
        <f aca="false">(L675-0.0007)/0.27085</f>
        <v>0.00127832370665612</v>
      </c>
    </row>
    <row r="676" customFormat="false" ht="13" hidden="false" customHeight="false" outlineLevel="0" collapsed="false">
      <c r="A676" s="4" t="n">
        <v>36462.4673611111</v>
      </c>
      <c r="B676" s="2" t="n">
        <v>36462</v>
      </c>
      <c r="C676" s="3" t="n">
        <v>0.216666666666667</v>
      </c>
      <c r="D676" s="5" t="n">
        <v>-0.000275265086780895</v>
      </c>
      <c r="E676" s="0" t="n">
        <f aca="false">(D676+0.001)/-9.8273</f>
        <v>-7.37471038046162E-005</v>
      </c>
      <c r="F676" s="5" t="n">
        <v>-0.000180138481987847</v>
      </c>
      <c r="G676" s="0" t="n">
        <f aca="false">(F676+0.0003)/-0.1331</f>
        <v>-0.000900537325410616</v>
      </c>
      <c r="H676" s="5" t="n">
        <v>-0.000478282119288589</v>
      </c>
      <c r="I676" s="0" t="n">
        <f aca="false">(H676+0.0004)/-0.0594</f>
        <v>0.00131788079610419</v>
      </c>
      <c r="J676" s="5" t="n">
        <v>-0.000537236531575521</v>
      </c>
      <c r="K676" s="0" t="n">
        <f aca="false">(J676+0.0005)/-0.0533</f>
        <v>0.000698621605544483</v>
      </c>
      <c r="L676" s="5" t="n">
        <v>0.000977227182099314</v>
      </c>
      <c r="M676" s="0" t="n">
        <f aca="false">(L676-0.0007)/0.27085</f>
        <v>0.00102354506959318</v>
      </c>
    </row>
    <row r="677" customFormat="false" ht="13" hidden="false" customHeight="false" outlineLevel="0" collapsed="false">
      <c r="A677" s="4" t="n">
        <v>36462.4680555556</v>
      </c>
      <c r="B677" s="2" t="n">
        <v>36462</v>
      </c>
      <c r="C677" s="3" t="n">
        <v>0.233333333333333</v>
      </c>
      <c r="D677" s="5" t="n">
        <v>-0.000274012787173493</v>
      </c>
      <c r="E677" s="0" t="n">
        <f aca="false">(D677+0.001)/-9.8273</f>
        <v>-7.38745344933509E-005</v>
      </c>
      <c r="F677" s="5" t="n">
        <v>-0.000169012281629774</v>
      </c>
      <c r="G677" s="0" t="n">
        <f aca="false">(F677+0.0003)/-0.1331</f>
        <v>-0.000984130115478783</v>
      </c>
      <c r="H677" s="5" t="n">
        <v>-0.000468167391690341</v>
      </c>
      <c r="I677" s="0" t="n">
        <f aca="false">(H677+0.0004)/-0.0594</f>
        <v>0.00114759918670608</v>
      </c>
      <c r="J677" s="5" t="n">
        <v>-0.000529337410974984</v>
      </c>
      <c r="K677" s="0" t="n">
        <f aca="false">(J677+0.0005)/-0.0533</f>
        <v>0.000550420468573809</v>
      </c>
      <c r="L677" s="5" t="n">
        <v>0.000990039170390428</v>
      </c>
      <c r="M677" s="0" t="n">
        <f aca="false">(L677-0.0007)/0.27085</f>
        <v>0.00107084796156702</v>
      </c>
    </row>
    <row r="678" customFormat="false" ht="13" hidden="false" customHeight="false" outlineLevel="0" collapsed="false">
      <c r="A678" s="4" t="n">
        <v>36462.46875</v>
      </c>
      <c r="B678" s="2" t="n">
        <v>36462</v>
      </c>
      <c r="C678" s="3" t="n">
        <v>0.25</v>
      </c>
      <c r="D678" s="5" t="n">
        <v>-0.000274831598455256</v>
      </c>
      <c r="E678" s="0" t="n">
        <f aca="false">(D678+0.001)/-9.8273</f>
        <v>-7.37912144276398E-005</v>
      </c>
      <c r="F678" s="5" t="n">
        <v>-0.000171950369170218</v>
      </c>
      <c r="G678" s="0" t="n">
        <f aca="false">(F678+0.0003)/-0.1331</f>
        <v>-0.000962055828923982</v>
      </c>
      <c r="H678" s="5" t="n">
        <v>-0.000460653594045928</v>
      </c>
      <c r="I678" s="0" t="n">
        <f aca="false">(H678+0.0004)/-0.0594</f>
        <v>0.00102110427686747</v>
      </c>
      <c r="J678" s="5" t="n">
        <v>-0.000527844284520005</v>
      </c>
      <c r="K678" s="0" t="n">
        <f aca="false">(J678+0.0005)/-0.0533</f>
        <v>0.000522406839024483</v>
      </c>
      <c r="L678" s="0" t="n">
        <v>0.001082131356904</v>
      </c>
      <c r="M678" s="0" t="n">
        <f aca="false">(L678-0.0007)/0.27085</f>
        <v>0.0014108597264316</v>
      </c>
    </row>
    <row r="679" customFormat="false" ht="13" hidden="false" customHeight="false" outlineLevel="0" collapsed="false">
      <c r="A679" s="4" t="n">
        <v>36462.4694444445</v>
      </c>
      <c r="B679" s="2" t="n">
        <v>36462</v>
      </c>
      <c r="C679" s="3" t="n">
        <v>0.266666666666667</v>
      </c>
      <c r="D679" s="5" t="n">
        <v>-0.0002799542422222</v>
      </c>
      <c r="E679" s="0" t="n">
        <f aca="false">(D679+0.001)/-9.8273</f>
        <v>-7.32699477758693E-005</v>
      </c>
      <c r="F679" s="5" t="n">
        <v>-0.000181488579299849</v>
      </c>
      <c r="G679" s="0" t="n">
        <f aca="false">(F679+0.0003)/-0.1331</f>
        <v>-0.000890393844478971</v>
      </c>
      <c r="H679" s="5" t="n">
        <v>-0.000473496877602514</v>
      </c>
      <c r="I679" s="0" t="n">
        <f aca="false">(H679+0.0004)/-0.0594</f>
        <v>0.00123732117175949</v>
      </c>
      <c r="J679" s="5" t="n">
        <v>-0.000538124045744765</v>
      </c>
      <c r="K679" s="0" t="n">
        <f aca="false">(J679+0.0005)/-0.0533</f>
        <v>0.000715272903278894</v>
      </c>
      <c r="L679" s="5" t="n">
        <v>0.000925112496777839</v>
      </c>
      <c r="M679" s="0" t="n">
        <f aca="false">(L679-0.0007)/0.27085</f>
        <v>0.00083113345681314</v>
      </c>
    </row>
    <row r="680" customFormat="false" ht="13" hidden="false" customHeight="false" outlineLevel="0" collapsed="false">
      <c r="A680" s="4" t="n">
        <v>36462.4701388889</v>
      </c>
      <c r="B680" s="2" t="n">
        <v>36462</v>
      </c>
      <c r="C680" s="3" t="n">
        <v>0.283333333333333</v>
      </c>
      <c r="D680" s="5" t="n">
        <v>-0.000286102294921875</v>
      </c>
      <c r="E680" s="0" t="n">
        <f aca="false">(D680+0.001)/-9.8273</f>
        <v>-7.26443382290278E-005</v>
      </c>
      <c r="F680" s="5" t="n">
        <v>-0.000177083281696145</v>
      </c>
      <c r="G680" s="0" t="n">
        <f aca="false">(F680+0.0003)/-0.1331</f>
        <v>-0.000923491497399361</v>
      </c>
      <c r="H680" s="5" t="n">
        <v>-0.000481048816351721</v>
      </c>
      <c r="I680" s="0" t="n">
        <f aca="false">(H680+0.0004)/-0.0594</f>
        <v>0.00136445818773941</v>
      </c>
      <c r="J680" s="5" t="n">
        <v>-0.000543352311032678</v>
      </c>
      <c r="K680" s="0" t="n">
        <f aca="false">(J680+0.0005)/-0.0533</f>
        <v>0.000813364184478011</v>
      </c>
      <c r="L680" s="5" t="n">
        <v>0.00104061843174968</v>
      </c>
      <c r="M680" s="0" t="n">
        <f aca="false">(L680-0.0007)/0.27085</f>
        <v>0.00125759066549633</v>
      </c>
    </row>
    <row r="681" customFormat="false" ht="13" hidden="false" customHeight="false" outlineLevel="0" collapsed="false">
      <c r="A681" s="4" t="n">
        <v>36462.4708333333</v>
      </c>
      <c r="B681" s="2" t="n">
        <v>36462</v>
      </c>
      <c r="C681" s="3" t="n">
        <v>0.3</v>
      </c>
      <c r="D681" s="5" t="n">
        <v>-0.000287161933051215</v>
      </c>
      <c r="E681" s="0" t="n">
        <f aca="false">(D681+0.001)/-9.8273</f>
        <v>-7.2536512261637E-005</v>
      </c>
      <c r="F681" s="5" t="n">
        <v>-0.000162461791375671</v>
      </c>
      <c r="G681" s="0" t="n">
        <f aca="false">(F681+0.0003)/-0.1331</f>
        <v>-0.00103334491828947</v>
      </c>
      <c r="H681" s="5" t="n">
        <v>-0.000478860103722775</v>
      </c>
      <c r="I681" s="0" t="n">
        <f aca="false">(H681+0.0004)/-0.0594</f>
        <v>0.00132761117378409</v>
      </c>
      <c r="J681" s="5" t="n">
        <v>-0.000543979683307686</v>
      </c>
      <c r="K681" s="0" t="n">
        <f aca="false">(J681+0.0005)/-0.0533</f>
        <v>0.000825134771251145</v>
      </c>
      <c r="L681" s="5" t="n">
        <v>0.0010515945126312</v>
      </c>
      <c r="M681" s="0" t="n">
        <f aca="false">(L681-0.0007)/0.27085</f>
        <v>0.00129811523954661</v>
      </c>
    </row>
    <row r="682" customFormat="false" ht="13" hidden="false" customHeight="false" outlineLevel="0" collapsed="false">
      <c r="A682" s="4" t="n">
        <v>36462.4715277778</v>
      </c>
      <c r="B682" s="2" t="n">
        <v>36462</v>
      </c>
      <c r="C682" s="3" t="n">
        <v>0.316666666666667</v>
      </c>
      <c r="D682" s="5" t="n">
        <v>-0.000275505913628472</v>
      </c>
      <c r="E682" s="0" t="n">
        <f aca="false">(D682+0.001)/-9.8273</f>
        <v>-7.37225979029365E-005</v>
      </c>
      <c r="F682" s="5" t="n">
        <v>-0.000166363186306424</v>
      </c>
      <c r="G682" s="0" t="n">
        <f aca="false">(F682+0.0003)/-0.1331</f>
        <v>-0.0010040331607331</v>
      </c>
      <c r="H682" s="5" t="n">
        <v>-0.000473321086228496</v>
      </c>
      <c r="I682" s="0" t="n">
        <f aca="false">(H682+0.0004)/-0.0594</f>
        <v>0.00123436172101845</v>
      </c>
      <c r="J682" s="5" t="n">
        <v>-0.000543257202764954</v>
      </c>
      <c r="K682" s="0" t="n">
        <f aca="false">(J682+0.0005)/-0.0533</f>
        <v>0.000811579789211145</v>
      </c>
      <c r="L682" s="5" t="n">
        <v>0.00100410345828894</v>
      </c>
      <c r="M682" s="0" t="n">
        <f aca="false">(L682-0.0007)/0.27085</f>
        <v>0.00112277444448566</v>
      </c>
    </row>
    <row r="683" customFormat="false" ht="13" hidden="false" customHeight="false" outlineLevel="0" collapsed="false">
      <c r="A683" s="4" t="n">
        <v>36462.4722222222</v>
      </c>
      <c r="B683" s="2" t="n">
        <v>36462</v>
      </c>
      <c r="C683" s="3" t="n">
        <v>0.333333333333333</v>
      </c>
      <c r="D683" s="5" t="n">
        <v>-0.000279179684401769</v>
      </c>
      <c r="E683" s="0" t="n">
        <f aca="false">(D683+0.001)/-9.8273</f>
        <v>-7.33487647266524E-005</v>
      </c>
      <c r="F683" s="5" t="n">
        <v>-0.000183424973850928</v>
      </c>
      <c r="G683" s="0" t="n">
        <f aca="false">(F683+0.0003)/-0.1331</f>
        <v>-0.000875845425612862</v>
      </c>
      <c r="H683" s="5" t="n">
        <v>-0.000472431860599421</v>
      </c>
      <c r="I683" s="0" t="n">
        <f aca="false">(H683+0.0004)/-0.0594</f>
        <v>0.00121939159258284</v>
      </c>
      <c r="J683" s="5" t="n">
        <v>-0.000542819802531131</v>
      </c>
      <c r="K683" s="0" t="n">
        <f aca="false">(J683+0.0005)/-0.0533</f>
        <v>0.000803373405837355</v>
      </c>
      <c r="L683" s="5" t="n">
        <v>0.00101099159511818</v>
      </c>
      <c r="M683" s="0" t="n">
        <f aca="false">(L683-0.0007)/0.27085</f>
        <v>0.00114820600006712</v>
      </c>
    </row>
    <row r="684" customFormat="false" ht="13" hidden="false" customHeight="false" outlineLevel="0" collapsed="false">
      <c r="A684" s="4" t="n">
        <v>36462.4729166667</v>
      </c>
      <c r="B684" s="2" t="n">
        <v>36462</v>
      </c>
      <c r="C684" s="3" t="n">
        <v>0.35</v>
      </c>
      <c r="D684" s="5" t="n">
        <v>-0.000277528859148122</v>
      </c>
      <c r="E684" s="0" t="n">
        <f aca="false">(D684+0.001)/-9.8273</f>
        <v>-7.35167483288267E-005</v>
      </c>
      <c r="F684" s="5" t="n">
        <v>-0.000175996260209517</v>
      </c>
      <c r="G684" s="0" t="n">
        <f aca="false">(F684+0.0003)/-0.1331</f>
        <v>-0.000931658450717378</v>
      </c>
      <c r="H684" s="5" t="n">
        <v>-0.000479341757417929</v>
      </c>
      <c r="I684" s="0" t="n">
        <f aca="false">(H684+0.0004)/-0.0594</f>
        <v>0.00133571982185066</v>
      </c>
      <c r="J684" s="5" t="n">
        <v>-0.000541475084092882</v>
      </c>
      <c r="K684" s="0" t="n">
        <f aca="false">(J684+0.0005)/-0.0533</f>
        <v>0.000778144166845816</v>
      </c>
      <c r="L684" s="5" t="n">
        <v>0.00111257187043778</v>
      </c>
      <c r="M684" s="0" t="n">
        <f aca="false">(L684-0.0007)/0.27085</f>
        <v>0.00152324855247473</v>
      </c>
    </row>
    <row r="685" customFormat="false" ht="13" hidden="false" customHeight="false" outlineLevel="0" collapsed="false">
      <c r="A685" s="4" t="n">
        <v>36462.4736111111</v>
      </c>
      <c r="B685" s="2" t="n">
        <v>36462</v>
      </c>
      <c r="C685" s="3" t="n">
        <v>0.366666666666667</v>
      </c>
      <c r="D685" s="5" t="n">
        <v>-0.000279276504129323</v>
      </c>
      <c r="E685" s="0" t="n">
        <f aca="false">(D685+0.001)/-9.8273</f>
        <v>-7.33389126078045E-005</v>
      </c>
      <c r="F685" s="5" t="n">
        <v>-0.000185361368402007</v>
      </c>
      <c r="G685" s="0" t="n">
        <f aca="false">(F685+0.0003)/-0.1331</f>
        <v>-0.000861297006746754</v>
      </c>
      <c r="H685" s="5" t="n">
        <v>-0.000462991937162912</v>
      </c>
      <c r="I685" s="0" t="n">
        <f aca="false">(H685+0.0004)/-0.0594</f>
        <v>0.00106047032260795</v>
      </c>
      <c r="J685" s="5" t="n">
        <v>-0.000540060440295844</v>
      </c>
      <c r="K685" s="0" t="n">
        <f aca="false">(J685+0.0005)/-0.0533</f>
        <v>0.000751603007426717</v>
      </c>
      <c r="L685" s="5" t="n">
        <v>0.000873459172127816</v>
      </c>
      <c r="M685" s="0" t="n">
        <f aca="false">(L685-0.0007)/0.27085</f>
        <v>0.000640425224765797</v>
      </c>
    </row>
    <row r="686" customFormat="false" ht="13" hidden="false" customHeight="false" outlineLevel="0" collapsed="false">
      <c r="A686" s="4" t="n">
        <v>36462.4743055556</v>
      </c>
      <c r="B686" s="2" t="n">
        <v>36462</v>
      </c>
      <c r="C686" s="3" t="n">
        <v>0.383333333333333</v>
      </c>
      <c r="D686" s="5" t="n">
        <v>-0.000273097645152699</v>
      </c>
      <c r="E686" s="0" t="n">
        <f aca="false">(D686+0.001)/-9.8273</f>
        <v>-7.39676569197339E-005</v>
      </c>
      <c r="F686" s="5" t="n">
        <v>-0.000167663651283341</v>
      </c>
      <c r="G686" s="0" t="n">
        <f aca="false">(F686+0.0003)/-0.1331</f>
        <v>-0.000994262574880984</v>
      </c>
      <c r="H686" s="5" t="n">
        <v>-0.000466963257452454</v>
      </c>
      <c r="I686" s="0" t="n">
        <f aca="false">(H686+0.0004)/-0.0594</f>
        <v>0.00112732756653963</v>
      </c>
      <c r="J686" s="5" t="n">
        <v>-0.000537814516009707</v>
      </c>
      <c r="K686" s="0" t="n">
        <f aca="false">(J686+0.0005)/-0.0533</f>
        <v>0.000709465591176492</v>
      </c>
      <c r="L686" s="5" t="n">
        <v>0.0011278884579437</v>
      </c>
      <c r="M686" s="0" t="n">
        <f aca="false">(L686-0.0007)/0.27085</f>
        <v>0.00157979862633819</v>
      </c>
    </row>
    <row r="687" customFormat="false" ht="13" hidden="false" customHeight="false" outlineLevel="0" collapsed="false">
      <c r="A687" s="4" t="n">
        <v>36462.4750115741</v>
      </c>
      <c r="B687" s="2" t="n">
        <v>36462</v>
      </c>
      <c r="C687" s="3" t="n">
        <v>0.4</v>
      </c>
      <c r="D687" s="5" t="n">
        <v>-0.000279840796884864</v>
      </c>
      <c r="E687" s="0" t="n">
        <f aca="false">(D687+0.001)/-9.8273</f>
        <v>-7.32814916727012E-005</v>
      </c>
      <c r="F687" s="5" t="n">
        <v>-0.000172432022865373</v>
      </c>
      <c r="G687" s="0" t="n">
        <f aca="false">(F687+0.0003)/-0.1331</f>
        <v>-0.000958437093423193</v>
      </c>
      <c r="H687" s="5" t="n">
        <v>-0.000466866926713423</v>
      </c>
      <c r="I687" s="0" t="n">
        <f aca="false">(H687+0.0004)/-0.0594</f>
        <v>0.00112570583692631</v>
      </c>
      <c r="J687" s="5" t="n">
        <v>-0.000534105782557016</v>
      </c>
      <c r="K687" s="0" t="n">
        <f aca="false">(J687+0.0005)/-0.0533</f>
        <v>0.000639883350037824</v>
      </c>
      <c r="L687" s="5" t="n">
        <v>0.00103550727921303</v>
      </c>
      <c r="M687" s="0" t="n">
        <f aca="false">(L687-0.0007)/0.27085</f>
        <v>0.00123871987894787</v>
      </c>
    </row>
    <row r="688" customFormat="false" ht="13" hidden="false" customHeight="false" outlineLevel="0" collapsed="false">
      <c r="A688" s="4" t="n">
        <v>36462.4757060185</v>
      </c>
      <c r="B688" s="2" t="n">
        <v>36462</v>
      </c>
      <c r="C688" s="3" t="n">
        <v>0.416666666666667</v>
      </c>
      <c r="D688" s="5" t="n">
        <v>-0.000279421733720654</v>
      </c>
      <c r="E688" s="0" t="n">
        <f aca="false">(D688+0.001)/-9.8273</f>
        <v>-7.33241344295326E-005</v>
      </c>
      <c r="F688" s="5" t="n">
        <v>-0.00016280237188194</v>
      </c>
      <c r="G688" s="0" t="n">
        <f aca="false">(F688+0.0003)/-0.1331</f>
        <v>-0.00103078608653689</v>
      </c>
      <c r="H688" s="5" t="n">
        <v>-0.000470156597001904</v>
      </c>
      <c r="I688" s="0" t="n">
        <f aca="false">(H688+0.0004)/-0.0594</f>
        <v>0.00118108749161455</v>
      </c>
      <c r="J688" s="5" t="n">
        <v>-0.000530765746450666</v>
      </c>
      <c r="K688" s="0" t="n">
        <f aca="false">(J688+0.0005)/-0.0533</f>
        <v>0.000577218507517186</v>
      </c>
      <c r="L688" s="5" t="n">
        <v>0.000979864052709589</v>
      </c>
      <c r="M688" s="0" t="n">
        <f aca="false">(L688-0.0007)/0.27085</f>
        <v>0.00103328060812106</v>
      </c>
    </row>
    <row r="689" customFormat="false" ht="13" hidden="false" customHeight="false" outlineLevel="0" collapsed="false">
      <c r="A689" s="4" t="n">
        <v>36462.4763888889</v>
      </c>
      <c r="B689" s="2" t="n">
        <v>36462</v>
      </c>
      <c r="C689" s="3" t="n">
        <v>0.433333333333333</v>
      </c>
      <c r="D689" s="5" t="n">
        <v>-0.000279451027894631</v>
      </c>
      <c r="E689" s="0" t="n">
        <f aca="false">(D689+0.001)/-9.8273</f>
        <v>-7.33211535320352E-005</v>
      </c>
      <c r="F689" s="5" t="n">
        <v>-0.000157918685521835</v>
      </c>
      <c r="G689" s="0" t="n">
        <f aca="false">(F689+0.0003)/-0.1331</f>
        <v>-0.00106747794498997</v>
      </c>
      <c r="H689" s="5" t="n">
        <v>-0.000472729022686298</v>
      </c>
      <c r="I689" s="0" t="n">
        <f aca="false">(H689+0.0004)/-0.0594</f>
        <v>0.00122439432131815</v>
      </c>
      <c r="J689" s="5" t="n">
        <v>-0.000533226208809095</v>
      </c>
      <c r="K689" s="0" t="n">
        <f aca="false">(J689+0.0005)/-0.0533</f>
        <v>0.000623381028313228</v>
      </c>
      <c r="L689" s="5" t="n">
        <v>0.000995342548076923</v>
      </c>
      <c r="M689" s="0" t="n">
        <f aca="false">(L689-0.0007)/0.27085</f>
        <v>0.0010904284588404</v>
      </c>
    </row>
    <row r="690" customFormat="false" ht="13" hidden="false" customHeight="false" outlineLevel="0" collapsed="false">
      <c r="A690" s="4" t="n">
        <v>36462.4770833333</v>
      </c>
      <c r="B690" s="2" t="n">
        <v>36462</v>
      </c>
      <c r="C690" s="3" t="n">
        <v>0.45</v>
      </c>
      <c r="D690" s="5" t="n">
        <v>-0.000282326325547272</v>
      </c>
      <c r="E690" s="0" t="n">
        <f aca="false">(D690+0.001)/-9.8273</f>
        <v>-7.30285708640958E-005</v>
      </c>
      <c r="F690" s="5" t="n">
        <v>-0.0001778094296528</v>
      </c>
      <c r="G690" s="0" t="n">
        <f aca="false">(F690+0.0003)/-0.1331</f>
        <v>-0.000918035840324568</v>
      </c>
      <c r="H690" s="5" t="n">
        <v>-0.000473980976240284</v>
      </c>
      <c r="I690" s="0" t="n">
        <f aca="false">(H690+0.0004)/-0.0594</f>
        <v>0.00124547098047616</v>
      </c>
      <c r="J690" s="5" t="n">
        <v>-0.000535994011738579</v>
      </c>
      <c r="K690" s="0" t="n">
        <f aca="false">(J690+0.0005)/-0.0533</f>
        <v>0.000675309788716304</v>
      </c>
      <c r="L690" s="5" t="n">
        <v>0.000995936127483542</v>
      </c>
      <c r="M690" s="0" t="n">
        <f aca="false">(L690-0.0007)/0.27085</f>
        <v>0.00109262000178528</v>
      </c>
    </row>
    <row r="691" customFormat="false" ht="13" hidden="false" customHeight="false" outlineLevel="0" collapsed="false">
      <c r="A691" s="4" t="n">
        <v>36462.4777777778</v>
      </c>
      <c r="B691" s="2" t="n">
        <v>36462</v>
      </c>
      <c r="C691" s="3" t="n">
        <v>0.466666666666667</v>
      </c>
      <c r="D691" s="5" t="n">
        <v>-0.000277817851365215</v>
      </c>
      <c r="E691" s="0" t="n">
        <f aca="false">(D691+0.001)/-9.8273</f>
        <v>-7.34873412468109E-005</v>
      </c>
      <c r="F691" s="5" t="n">
        <v>-0.000175129283558239</v>
      </c>
      <c r="G691" s="0" t="n">
        <f aca="false">(F691+0.0003)/-0.1331</f>
        <v>-0.00093817217461879</v>
      </c>
      <c r="H691" s="5" t="n">
        <v>-0.000464217831390073</v>
      </c>
      <c r="I691" s="0" t="n">
        <f aca="false">(H691+0.0004)/-0.0594</f>
        <v>0.00108110827256015</v>
      </c>
      <c r="J691" s="5" t="n">
        <v>-0.000535984231968119</v>
      </c>
      <c r="K691" s="0" t="n">
        <f aca="false">(J691+0.0005)/-0.0533</f>
        <v>0.000675126303341819</v>
      </c>
      <c r="L691" s="5" t="n">
        <v>0.0009289173164753</v>
      </c>
      <c r="M691" s="0" t="n">
        <f aca="false">(L691-0.0007)/0.27085</f>
        <v>0.000845181157376038</v>
      </c>
    </row>
    <row r="692" customFormat="false" ht="13" hidden="false" customHeight="false" outlineLevel="0" collapsed="false">
      <c r="A692" s="4" t="n">
        <v>36462.4784722222</v>
      </c>
      <c r="B692" s="2" t="n">
        <v>36462</v>
      </c>
      <c r="C692" s="3" t="n">
        <v>0.483333333333333</v>
      </c>
      <c r="D692" s="5" t="n">
        <v>-0.000274494440868647</v>
      </c>
      <c r="E692" s="0" t="n">
        <f aca="false">(D692+0.001)/-9.8273</f>
        <v>-7.38255226899915E-005</v>
      </c>
      <c r="F692" s="5" t="n">
        <v>-0.000160053522899897</v>
      </c>
      <c r="G692" s="0" t="n">
        <f aca="false">(F692+0.0003)/-0.1331</f>
        <v>-0.00105143859579341</v>
      </c>
      <c r="H692" s="5" t="n">
        <v>-0.000461424239958176</v>
      </c>
      <c r="I692" s="0" t="n">
        <f aca="false">(H692+0.0004)/-0.0594</f>
        <v>0.00103407811377401</v>
      </c>
      <c r="J692" s="5" t="n">
        <v>-0.000532757152210582</v>
      </c>
      <c r="K692" s="0" t="n">
        <f aca="false">(J692+0.0005)/-0.0533</f>
        <v>0.000614580716896474</v>
      </c>
      <c r="L692" s="5" t="n">
        <v>0.000924678763957939</v>
      </c>
      <c r="M692" s="0" t="n">
        <f aca="false">(L692-0.0007)/0.27085</f>
        <v>0.000829532080332062</v>
      </c>
    </row>
    <row r="693" customFormat="false" ht="13" hidden="false" customHeight="false" outlineLevel="0" collapsed="false">
      <c r="A693" s="4" t="n">
        <v>36462.4791666667</v>
      </c>
      <c r="B693" s="2" t="n">
        <v>36462</v>
      </c>
      <c r="C693" s="3" t="n">
        <v>0.5</v>
      </c>
      <c r="D693" s="5" t="n">
        <v>-0.000276178272847597</v>
      </c>
      <c r="E693" s="0" t="n">
        <f aca="false">(D693+0.001)/-9.8273</f>
        <v>-7.36541804109372E-005</v>
      </c>
      <c r="F693" s="5" t="n">
        <v>-0.000146923936563095</v>
      </c>
      <c r="G693" s="0" t="n">
        <f aca="false">(F693+0.0003)/-0.1331</f>
        <v>-0.00115008312123896</v>
      </c>
      <c r="H693" s="5" t="n">
        <v>-0.000463233986481797</v>
      </c>
      <c r="I693" s="0" t="n">
        <f aca="false">(H693+0.0004)/-0.0594</f>
        <v>0.00106454522696628</v>
      </c>
      <c r="J693" s="5" t="n">
        <v>-0.000529507089992465</v>
      </c>
      <c r="K693" s="0" t="n">
        <f aca="false">(J693+0.0005)/-0.0533</f>
        <v>0.000553603939821107</v>
      </c>
      <c r="L693" s="5" t="n">
        <v>0.00109653182441208</v>
      </c>
      <c r="M693" s="0" t="n">
        <f aca="false">(L693-0.0007)/0.27085</f>
        <v>0.00146402741152697</v>
      </c>
    </row>
    <row r="694" customFormat="false" ht="13" hidden="false" customHeight="false" outlineLevel="0" collapsed="false">
      <c r="A694" s="4" t="n">
        <v>36462.4798611111</v>
      </c>
      <c r="B694" s="2" t="n">
        <v>36462</v>
      </c>
      <c r="C694" s="3" t="n">
        <v>0.516666666666667</v>
      </c>
      <c r="D694" s="5" t="n">
        <v>-0.000275409582889441</v>
      </c>
      <c r="E694" s="0" t="n">
        <f aca="false">(D694+0.001)/-9.8273</f>
        <v>-7.37324002636084E-005</v>
      </c>
      <c r="F694" s="5" t="n">
        <v>-0.000163087941179372</v>
      </c>
      <c r="G694" s="0" t="n">
        <f aca="false">(F694+0.0003)/-0.1331</f>
        <v>-0.00102864056213845</v>
      </c>
      <c r="H694" s="5" t="n">
        <v>-0.000464554988976681</v>
      </c>
      <c r="I694" s="0" t="n">
        <f aca="false">(H694+0.0004)/-0.0594</f>
        <v>0.00108678432620675</v>
      </c>
      <c r="J694" s="5" t="n">
        <v>-0.000532660821471552</v>
      </c>
      <c r="K694" s="0" t="n">
        <f aca="false">(J694+0.0005)/-0.0533</f>
        <v>0.000612773385957824</v>
      </c>
      <c r="L694" s="5" t="n">
        <v>0.00100680071898181</v>
      </c>
      <c r="M694" s="0" t="n">
        <f aca="false">(L694-0.0007)/0.27085</f>
        <v>0.00113273294805911</v>
      </c>
    </row>
    <row r="695" customFormat="false" ht="13" hidden="false" customHeight="false" outlineLevel="0" collapsed="false">
      <c r="A695" s="4" t="n">
        <v>36462.4805555556</v>
      </c>
      <c r="B695" s="2" t="n">
        <v>36462</v>
      </c>
      <c r="C695" s="3" t="n">
        <v>0.533333333333333</v>
      </c>
      <c r="D695" s="5" t="n">
        <v>-0.000278203174321338</v>
      </c>
      <c r="E695" s="0" t="n">
        <f aca="false">(D695+0.001)/-9.8273</f>
        <v>-7.34481318041234E-005</v>
      </c>
      <c r="F695" s="5" t="n">
        <v>-0.000176622410013218</v>
      </c>
      <c r="G695" s="0" t="n">
        <f aca="false">(F695+0.0003)/-0.1331</f>
        <v>-0.000926954094566356</v>
      </c>
      <c r="H695" s="5" t="n">
        <v>-0.000473561913076073</v>
      </c>
      <c r="I695" s="0" t="n">
        <f aca="false">(H695+0.0004)/-0.0594</f>
        <v>0.00123841604505173</v>
      </c>
      <c r="J695" s="5" t="n">
        <v>-0.000536417720293758</v>
      </c>
      <c r="K695" s="0" t="n">
        <f aca="false">(J695+0.0005)/-0.0533</f>
        <v>0.000683259292565816</v>
      </c>
      <c r="L695" s="5" t="n">
        <v>0.000954926616013652</v>
      </c>
      <c r="M695" s="0" t="n">
        <f aca="false">(L695-0.0007)/0.27085</f>
        <v>0.00094120958469135</v>
      </c>
    </row>
    <row r="696" customFormat="false" ht="13" hidden="false" customHeight="false" outlineLevel="0" collapsed="false">
      <c r="A696" s="4" t="n">
        <v>36462.48125</v>
      </c>
      <c r="B696" s="2" t="n">
        <v>36462</v>
      </c>
      <c r="C696" s="3" t="n">
        <v>0.55</v>
      </c>
      <c r="D696" s="5" t="n">
        <v>-0.000278405126581337</v>
      </c>
      <c r="E696" s="0" t="n">
        <f aca="false">(D696+0.001)/-9.8273</f>
        <v>-7.34275816774356E-005</v>
      </c>
      <c r="F696" s="5" t="n">
        <v>-0.000183570203442259</v>
      </c>
      <c r="G696" s="0" t="n">
        <f aca="false">(F696+0.0003)/-0.1331</f>
        <v>-0.000874754294197904</v>
      </c>
      <c r="H696" s="5" t="n">
        <v>-0.000466671086809962</v>
      </c>
      <c r="I696" s="0" t="n">
        <f aca="false">(H696+0.0004)/-0.0594</f>
        <v>0.00112240886885458</v>
      </c>
      <c r="J696" s="5" t="n">
        <v>-0.000535267863781924</v>
      </c>
      <c r="K696" s="0" t="n">
        <f aca="false">(J696+0.0005)/-0.0533</f>
        <v>0.000661685999660863</v>
      </c>
      <c r="L696" s="5" t="n">
        <v>0.00102159335528534</v>
      </c>
      <c r="M696" s="0" t="n">
        <f aca="false">(L696-0.0007)/0.27085</f>
        <v>0.00118734855191191</v>
      </c>
    </row>
    <row r="697" customFormat="false" ht="13" hidden="false" customHeight="false" outlineLevel="0" collapsed="false">
      <c r="A697" s="4" t="n">
        <v>36462.4819444444</v>
      </c>
      <c r="B697" s="2" t="n">
        <v>36462</v>
      </c>
      <c r="C697" s="3" t="n">
        <v>0.566666666666667</v>
      </c>
      <c r="D697" s="5" t="n">
        <v>-0.000276758213235874</v>
      </c>
      <c r="E697" s="0" t="n">
        <f aca="false">(D697+0.001)/-9.8273</f>
        <v>-7.35951672142019E-005</v>
      </c>
      <c r="F697" s="5" t="n">
        <v>-0.000172528353604403</v>
      </c>
      <c r="G697" s="0" t="n">
        <f aca="false">(F697+0.0003)/-0.1331</f>
        <v>-0.000957713346323043</v>
      </c>
      <c r="H697" s="5" t="n">
        <v>-0.000471105479230784</v>
      </c>
      <c r="I697" s="0" t="n">
        <f aca="false">(H697+0.0004)/-0.0594</f>
        <v>0.00119706193991219</v>
      </c>
      <c r="J697" s="5" t="n">
        <v>-0.000529722733931108</v>
      </c>
      <c r="K697" s="0" t="n">
        <f aca="false">(J697+0.0005)/-0.0533</f>
        <v>0.00055764979232848</v>
      </c>
      <c r="L697" s="5" t="n">
        <v>0.000949435763888889</v>
      </c>
      <c r="M697" s="0" t="n">
        <f aca="false">(L697-0.0007)/0.27085</f>
        <v>0.000920936916702562</v>
      </c>
    </row>
    <row r="698" customFormat="false" ht="13" hidden="false" customHeight="false" outlineLevel="0" collapsed="false">
      <c r="A698" s="4" t="n">
        <v>36462.4826388889</v>
      </c>
      <c r="B698" s="2" t="n">
        <v>36462</v>
      </c>
      <c r="C698" s="3" t="n">
        <v>0.583333333333333</v>
      </c>
      <c r="D698" s="5" t="n">
        <v>-0.000281574750187421</v>
      </c>
      <c r="E698" s="0" t="n">
        <f aca="false">(D698+0.001)/-9.8273</f>
        <v>-7.3105049180607E-005</v>
      </c>
      <c r="F698" s="5" t="n">
        <v>-0.000162702618223248</v>
      </c>
      <c r="G698" s="0" t="n">
        <f aca="false">(F698+0.0003)/-0.1331</f>
        <v>-0.00103153555053908</v>
      </c>
      <c r="H698" s="5" t="n">
        <v>-0.000466577934496331</v>
      </c>
      <c r="I698" s="0" t="n">
        <f aca="false">(H698+0.0004)/-0.0594</f>
        <v>0.00112084064808638</v>
      </c>
      <c r="J698" s="5" t="n">
        <v>-0.000533190640536222</v>
      </c>
      <c r="K698" s="0" t="n">
        <f aca="false">(J698+0.0005)/-0.0533</f>
        <v>0.000622713706120487</v>
      </c>
      <c r="L698" s="5" t="n">
        <v>0.000940765997376105</v>
      </c>
      <c r="M698" s="0" t="n">
        <f aca="false">(L698-0.0007)/0.27085</f>
        <v>0.000888927440930792</v>
      </c>
    </row>
    <row r="699" customFormat="false" ht="13" hidden="false" customHeight="false" outlineLevel="0" collapsed="false">
      <c r="A699" s="4" t="n">
        <v>36462.4833449074</v>
      </c>
      <c r="B699" s="2" t="n">
        <v>36462</v>
      </c>
      <c r="C699" s="3" t="n">
        <v>0.6</v>
      </c>
      <c r="D699" s="5" t="n">
        <v>-0.000277191701561514</v>
      </c>
      <c r="E699" s="0" t="n">
        <f aca="false">(D699+0.001)/-9.8273</f>
        <v>-7.35510565911783E-005</v>
      </c>
      <c r="F699" s="5" t="n">
        <v>-0.000156585616294784</v>
      </c>
      <c r="G699" s="0" t="n">
        <f aca="false">(F699+0.0003)/-0.1331</f>
        <v>-0.00107749349139907</v>
      </c>
      <c r="H699" s="5" t="n">
        <v>-0.000456559537637113</v>
      </c>
      <c r="I699" s="0" t="n">
        <f aca="false">(H699+0.0004)/-0.0594</f>
        <v>0.000952180768301565</v>
      </c>
      <c r="J699" s="5" t="n">
        <v>-0.000531023198908026</v>
      </c>
      <c r="K699" s="0" t="n">
        <f aca="false">(J699+0.0005)/-0.0533</f>
        <v>0.000582048760000489</v>
      </c>
      <c r="L699" s="5" t="n">
        <v>0.00106483998924795</v>
      </c>
      <c r="M699" s="0" t="n">
        <f aca="false">(L699-0.0007)/0.27085</f>
        <v>0.00134701860530903</v>
      </c>
    </row>
    <row r="700" customFormat="false" ht="13" hidden="false" customHeight="false" outlineLevel="0" collapsed="false">
      <c r="A700" s="4" t="n">
        <v>36462.4840393519</v>
      </c>
      <c r="B700" s="2" t="n">
        <v>36462</v>
      </c>
      <c r="C700" s="3" t="n">
        <v>0.616666666666667</v>
      </c>
      <c r="D700" s="5" t="n">
        <v>-0.000282374735411049</v>
      </c>
      <c r="E700" s="0" t="n">
        <f aca="false">(D700+0.001)/-9.8273</f>
        <v>-7.30236448046718E-005</v>
      </c>
      <c r="F700" s="5" t="n">
        <v>-0.000177712609925246</v>
      </c>
      <c r="G700" s="0" t="n">
        <f aca="false">(F700+0.0003)/-0.1331</f>
        <v>-0.000918763261267874</v>
      </c>
      <c r="H700" s="5" t="n">
        <v>-0.000470543875912119</v>
      </c>
      <c r="I700" s="0" t="n">
        <f aca="false">(H700+0.0004)/-0.0594</f>
        <v>0.00118760733858786</v>
      </c>
      <c r="J700" s="5" t="n">
        <v>-0.000540689768524944</v>
      </c>
      <c r="K700" s="0" t="n">
        <f aca="false">(J700+0.0005)/-0.0533</f>
        <v>0.000763410291274747</v>
      </c>
      <c r="L700" s="5" t="n">
        <v>0.000881930898288785</v>
      </c>
      <c r="M700" s="0" t="n">
        <f aca="false">(L700-0.0007)/0.27085</f>
        <v>0.000671703519618922</v>
      </c>
    </row>
    <row r="701" customFormat="false" ht="13" hidden="false" customHeight="false" outlineLevel="0" collapsed="false">
      <c r="A701" s="4" t="n">
        <v>36462.4847222222</v>
      </c>
      <c r="B701" s="2" t="n">
        <v>36462</v>
      </c>
      <c r="C701" s="3" t="n">
        <v>0.633333333333333</v>
      </c>
      <c r="D701" s="5" t="n">
        <v>-0.000284341665414663</v>
      </c>
      <c r="E701" s="0" t="n">
        <f aca="false">(D701+0.001)/-9.8273</f>
        <v>-7.28234952210004E-005</v>
      </c>
      <c r="F701" s="5" t="n">
        <v>-0.000181295932867588</v>
      </c>
      <c r="G701" s="0" t="n">
        <f aca="false">(F701+0.0003)/-0.1331</f>
        <v>-0.000891841225637956</v>
      </c>
      <c r="H701" s="5" t="n">
        <v>-0.000477277315579928</v>
      </c>
      <c r="I701" s="0" t="n">
        <f aca="false">(H701+0.0004)/-0.0594</f>
        <v>0.001300964908753</v>
      </c>
      <c r="J701" s="5" t="n">
        <v>-0.000542224981845954</v>
      </c>
      <c r="K701" s="0" t="n">
        <f aca="false">(J701+0.0005)/-0.0533</f>
        <v>0.000792213543076061</v>
      </c>
      <c r="L701" s="5" t="n">
        <v>0.000913424369616386</v>
      </c>
      <c r="M701" s="0" t="n">
        <f aca="false">(L701-0.0007)/0.27085</f>
        <v>0.00078797995058662</v>
      </c>
    </row>
    <row r="702" customFormat="false" ht="13" hidden="false" customHeight="false" outlineLevel="0" collapsed="false">
      <c r="A702" s="4" t="n">
        <v>36462.4854166667</v>
      </c>
      <c r="B702" s="2" t="n">
        <v>36462</v>
      </c>
      <c r="C702" s="3" t="n">
        <v>0.65</v>
      </c>
      <c r="D702" s="5" t="n">
        <v>-0.00028092243949774</v>
      </c>
      <c r="E702" s="0" t="n">
        <f aca="false">(D702+0.001)/-9.8273</f>
        <v>-7.31714265873902E-005</v>
      </c>
      <c r="F702" s="5" t="n">
        <v>-0.000175969854829275</v>
      </c>
      <c r="G702" s="0" t="n">
        <f aca="false">(F702+0.0003)/-0.1331</f>
        <v>-0.00093185683824737</v>
      </c>
      <c r="H702" s="5" t="n">
        <v>-0.000469866137819242</v>
      </c>
      <c r="I702" s="0" t="n">
        <f aca="false">(H702+0.0004)/-0.0594</f>
        <v>0.00117619760638455</v>
      </c>
      <c r="J702" s="5" t="n">
        <v>-0.0005426745729398</v>
      </c>
      <c r="K702" s="0" t="n">
        <f aca="false">(J702+0.0005)/-0.0533</f>
        <v>0.000800648648026267</v>
      </c>
      <c r="L702" s="5" t="n">
        <v>0.00100489195228228</v>
      </c>
      <c r="M702" s="0" t="n">
        <f aca="false">(L702-0.0007)/0.27085</f>
        <v>0.00112568562777286</v>
      </c>
    </row>
    <row r="703" customFormat="false" ht="13" hidden="false" customHeight="false" outlineLevel="0" collapsed="false">
      <c r="A703" s="4" t="n">
        <v>36462.4861111111</v>
      </c>
      <c r="B703" s="2" t="n">
        <v>36462</v>
      </c>
      <c r="C703" s="3" t="n">
        <v>0.666666666666667</v>
      </c>
      <c r="D703" s="5" t="n">
        <v>-0.000279105488379397</v>
      </c>
      <c r="E703" s="0" t="n">
        <f aca="false">(D703+0.001)/-9.8273</f>
        <v>-7.33563147172268E-005</v>
      </c>
      <c r="F703" s="5" t="n">
        <v>-0.000175639013549191</v>
      </c>
      <c r="G703" s="0" t="n">
        <f aca="false">(F703+0.0003)/-0.1331</f>
        <v>-0.000934342497752134</v>
      </c>
      <c r="H703" s="5" t="n">
        <v>-0.00046777964836389</v>
      </c>
      <c r="I703" s="0" t="n">
        <f aca="false">(H703+0.0004)/-0.0594</f>
        <v>0.00114107152127761</v>
      </c>
      <c r="J703" s="5" t="n">
        <v>-0.000540335573742737</v>
      </c>
      <c r="K703" s="0" t="n">
        <f aca="false">(J703+0.0005)/-0.0533</f>
        <v>0.000756764985792439</v>
      </c>
      <c r="L703" s="5" t="n">
        <v>0.000980511382596577</v>
      </c>
      <c r="M703" s="0" t="n">
        <f aca="false">(L703-0.0007)/0.27085</f>
        <v>0.00103567060216569</v>
      </c>
    </row>
    <row r="704" customFormat="false" ht="13" hidden="false" customHeight="false" outlineLevel="0" collapsed="false">
      <c r="A704" s="4" t="n">
        <v>36462.4868055556</v>
      </c>
      <c r="B704" s="2" t="n">
        <v>36462</v>
      </c>
      <c r="C704" s="3" t="n">
        <v>0.683333333333333</v>
      </c>
      <c r="D704" s="5" t="n">
        <v>-0.00028092243949774</v>
      </c>
      <c r="E704" s="0" t="n">
        <f aca="false">(D704+0.001)/-9.8273</f>
        <v>-7.31714265873902E-005</v>
      </c>
      <c r="F704" s="5" t="n">
        <v>-0.000173307312321542</v>
      </c>
      <c r="G704" s="0" t="n">
        <f aca="false">(F704+0.0003)/-0.1331</f>
        <v>-0.000951860914188264</v>
      </c>
      <c r="H704" s="5" t="n">
        <v>-0.000467832923540609</v>
      </c>
      <c r="I704" s="0" t="n">
        <f aca="false">(H704+0.0004)/-0.0594</f>
        <v>0.00114196840977456</v>
      </c>
      <c r="J704" s="5" t="n">
        <v>-0.000534348076370162</v>
      </c>
      <c r="K704" s="0" t="n">
        <f aca="false">(J704+0.0005)/-0.0533</f>
        <v>0.000644429200190656</v>
      </c>
      <c r="L704" s="5" t="n">
        <v>0.000953529086814919</v>
      </c>
      <c r="M704" s="0" t="n">
        <f aca="false">(L704-0.0007)/0.27085</f>
        <v>0.000936049794406199</v>
      </c>
    </row>
    <row r="705" customFormat="false" ht="13" hidden="false" customHeight="false" outlineLevel="0" collapsed="false">
      <c r="A705" s="4" t="n">
        <v>36462.4875</v>
      </c>
      <c r="B705" s="2" t="n">
        <v>36462</v>
      </c>
      <c r="C705" s="3" t="n">
        <v>0.7</v>
      </c>
      <c r="D705" s="5" t="n">
        <v>-0.000273964621803977</v>
      </c>
      <c r="E705" s="0" t="n">
        <f aca="false">(D705+0.001)/-9.8273</f>
        <v>-7.38794356736869E-005</v>
      </c>
      <c r="F705" s="5" t="n">
        <v>-0.000166844840001578</v>
      </c>
      <c r="G705" s="0" t="n">
        <f aca="false">(F705+0.0003)/-0.1331</f>
        <v>-0.00100041442523232</v>
      </c>
      <c r="H705" s="5" t="n">
        <v>-0.000471779794404001</v>
      </c>
      <c r="I705" s="0" t="n">
        <f aca="false">(H705+0.0004)/-0.0594</f>
        <v>0.0012084140472054</v>
      </c>
      <c r="J705" s="5" t="n">
        <v>-0.000536803043249882</v>
      </c>
      <c r="K705" s="0" t="n">
        <f aca="false">(J705+0.0005)/-0.0533</f>
        <v>0.000690488616320487</v>
      </c>
      <c r="L705" s="5" t="n">
        <v>0.00100757136489406</v>
      </c>
      <c r="M705" s="0" t="n">
        <f aca="false">(L705-0.0007)/0.27085</f>
        <v>0.00113557823479439</v>
      </c>
    </row>
    <row r="706" customFormat="false" ht="13" hidden="false" customHeight="false" outlineLevel="0" collapsed="false">
      <c r="A706" s="4" t="n">
        <v>36462.4881944444</v>
      </c>
      <c r="B706" s="2" t="n">
        <v>36462</v>
      </c>
      <c r="C706" s="3" t="n">
        <v>0.716666666666667</v>
      </c>
      <c r="D706" s="5" t="n">
        <v>-0.000279118316342132</v>
      </c>
      <c r="E706" s="0" t="n">
        <f aca="false">(D706+0.001)/-9.8273</f>
        <v>-7.33550093777404E-005</v>
      </c>
      <c r="F706" s="5" t="n">
        <v>-0.000158415900336372</v>
      </c>
      <c r="G706" s="0" t="n">
        <f aca="false">(F706+0.0003)/-0.1331</f>
        <v>-0.00106374229649608</v>
      </c>
      <c r="H706" s="5" t="n">
        <v>-0.000477174315789733</v>
      </c>
      <c r="I706" s="0" t="n">
        <f aca="false">(H706+0.0004)/-0.0594</f>
        <v>0.00129923090555106</v>
      </c>
      <c r="J706" s="5" t="n">
        <v>-0.000540704438180635</v>
      </c>
      <c r="K706" s="0" t="n">
        <f aca="false">(J706+0.0005)/-0.0533</f>
        <v>0.000763685519336492</v>
      </c>
      <c r="L706" s="5" t="n">
        <v>0.00102086500688033</v>
      </c>
      <c r="M706" s="0" t="n">
        <f aca="false">(L706-0.0007)/0.27085</f>
        <v>0.00118465943097777</v>
      </c>
    </row>
    <row r="707" customFormat="false" ht="13" hidden="false" customHeight="false" outlineLevel="0" collapsed="false">
      <c r="A707" s="4" t="n">
        <v>36462.4888888889</v>
      </c>
      <c r="B707" s="2" t="n">
        <v>36462</v>
      </c>
      <c r="C707" s="3" t="n">
        <v>0.733333333333333</v>
      </c>
      <c r="D707" s="5" t="n">
        <v>-0.000278453536445114</v>
      </c>
      <c r="E707" s="0" t="n">
        <f aca="false">(D707+0.001)/-9.8273</f>
        <v>-7.34226556180117E-005</v>
      </c>
      <c r="F707" s="5" t="n">
        <v>-0.000157670926321582</v>
      </c>
      <c r="G707" s="0" t="n">
        <f aca="false">(F707+0.0003)/-0.1331</f>
        <v>-0.00106933939653207</v>
      </c>
      <c r="H707" s="5" t="n">
        <v>-0.000469285219453918</v>
      </c>
      <c r="I707" s="0" t="n">
        <f aca="false">(H707+0.0004)/-0.0594</f>
        <v>0.00116641783592455</v>
      </c>
      <c r="J707" s="5" t="n">
        <v>-0.000542384113757138</v>
      </c>
      <c r="K707" s="0" t="n">
        <f aca="false">(J707+0.0005)/-0.0533</f>
        <v>0.000795199132404089</v>
      </c>
      <c r="L707" s="5" t="n">
        <v>0.000908362683911009</v>
      </c>
      <c r="M707" s="0" t="n">
        <f aca="false">(L707-0.0007)/0.27085</f>
        <v>0.000769291799560676</v>
      </c>
    </row>
    <row r="708" customFormat="false" ht="13" hidden="false" customHeight="false" outlineLevel="0" collapsed="false">
      <c r="A708" s="4" t="n">
        <v>36462.4895833333</v>
      </c>
      <c r="B708" s="2" t="n">
        <v>36462</v>
      </c>
      <c r="C708" s="3" t="n">
        <v>0.75</v>
      </c>
      <c r="D708" s="5" t="n">
        <v>-0.000290340847439236</v>
      </c>
      <c r="E708" s="0" t="n">
        <f aca="false">(D708+0.001)/-9.8273</f>
        <v>-7.22130343594644E-005</v>
      </c>
      <c r="F708" s="5" t="n">
        <v>-0.00019222798973623</v>
      </c>
      <c r="G708" s="0" t="n">
        <f aca="false">(F708+0.0003)/-0.1331</f>
        <v>-0.000809707064340871</v>
      </c>
      <c r="H708" s="5" t="n">
        <v>-0.000482568837175466</v>
      </c>
      <c r="I708" s="0" t="n">
        <f aca="false">(H708+0.0004)/-0.0594</f>
        <v>0.00139004776389673</v>
      </c>
      <c r="J708" s="5" t="n">
        <v>-0.000548410897303109</v>
      </c>
      <c r="K708" s="0" t="n">
        <f aca="false">(J708+0.0005)/-0.0533</f>
        <v>0.000908271994429813</v>
      </c>
      <c r="L708" s="5" t="n">
        <v>0.00093720176003196</v>
      </c>
      <c r="M708" s="0" t="n">
        <f aca="false">(L708-0.0007)/0.27085</f>
        <v>0.000875767989780174</v>
      </c>
    </row>
    <row r="709" customFormat="false" ht="13" hidden="false" customHeight="false" outlineLevel="0" collapsed="false">
      <c r="A709" s="4" t="n">
        <v>36462.4902893519</v>
      </c>
      <c r="B709" s="2" t="n">
        <v>36462</v>
      </c>
      <c r="C709" s="3" t="n">
        <v>0.766666666666667</v>
      </c>
      <c r="D709" s="5" t="n">
        <v>-0.000285765137335267</v>
      </c>
      <c r="E709" s="0" t="n">
        <f aca="false">(D709+0.001)/-9.8273</f>
        <v>-7.26786464913794E-005</v>
      </c>
      <c r="F709" s="5" t="n">
        <v>-0.000207544577242148</v>
      </c>
      <c r="G709" s="0" t="n">
        <f aca="false">(F709+0.0003)/-0.1331</f>
        <v>-0.000694631275415868</v>
      </c>
      <c r="H709" s="5" t="n">
        <v>-0.000471635298295455</v>
      </c>
      <c r="I709" s="0" t="n">
        <f aca="false">(H709+0.0004)/-0.0594</f>
        <v>0.00120598145278544</v>
      </c>
      <c r="J709" s="5" t="n">
        <v>-0.000547784747499408</v>
      </c>
      <c r="K709" s="0" t="n">
        <f aca="false">(J709+0.0005)/-0.0533</f>
        <v>0.00089652434332848</v>
      </c>
      <c r="L709" s="5" t="n">
        <v>0.00103825270527541</v>
      </c>
      <c r="M709" s="0" t="n">
        <f aca="false">(L709-0.0007)/0.27085</f>
        <v>0.00124885621294226</v>
      </c>
    </row>
    <row r="710" customFormat="false" ht="13" hidden="false" customHeight="false" outlineLevel="0" collapsed="false">
      <c r="A710" s="4" t="n">
        <v>36462.4909722222</v>
      </c>
      <c r="B710" s="2" t="n">
        <v>36462</v>
      </c>
      <c r="C710" s="3" t="n">
        <v>0.783333333333333</v>
      </c>
      <c r="D710" s="5" t="n">
        <v>-0.000278728524434198</v>
      </c>
      <c r="E710" s="0" t="n">
        <f aca="false">(D710+0.001)/-9.8273</f>
        <v>-7.33946735691189E-005</v>
      </c>
      <c r="F710" s="5" t="n">
        <v>-0.000178789355091213</v>
      </c>
      <c r="G710" s="0" t="n">
        <f aca="false">(F710+0.0003)/-0.1331</f>
        <v>-0.000910673515467971</v>
      </c>
      <c r="H710" s="5" t="n">
        <v>-0.000469856655474791</v>
      </c>
      <c r="I710" s="0" t="n">
        <f aca="false">(H710+0.0004)/-0.0594</f>
        <v>0.00117603797095608</v>
      </c>
      <c r="J710" s="5" t="n">
        <v>-0.000534942469646021</v>
      </c>
      <c r="K710" s="0" t="n">
        <f aca="false">(J710+0.0005)/-0.0533</f>
        <v>0.000655581044015404</v>
      </c>
      <c r="L710" s="5" t="n">
        <v>0.000914445857411807</v>
      </c>
      <c r="M710" s="0" t="n">
        <f aca="false">(L710-0.0007)/0.27085</f>
        <v>0.000791751365744165</v>
      </c>
    </row>
    <row r="711" customFormat="false" ht="13" hidden="false" customHeight="false" outlineLevel="0" collapsed="false">
      <c r="A711" s="4" t="n">
        <v>36462.4916782407</v>
      </c>
      <c r="B711" s="2" t="n">
        <v>36462</v>
      </c>
      <c r="C711" s="3" t="n">
        <v>0.8</v>
      </c>
      <c r="D711" s="5" t="n">
        <v>-0.000273861102203825</v>
      </c>
      <c r="E711" s="0" t="n">
        <f aca="false">(D711+0.001)/-9.8273</f>
        <v>-7.38899695538118E-005</v>
      </c>
      <c r="F711" s="5" t="n">
        <v>-0.000170997126185479</v>
      </c>
      <c r="G711" s="0" t="n">
        <f aca="false">(F711+0.0003)/-0.1331</f>
        <v>-0.000969217684556882</v>
      </c>
      <c r="H711" s="5" t="n">
        <v>-0.000466873396688433</v>
      </c>
      <c r="I711" s="0" t="n">
        <f aca="false">(H711+0.0004)/-0.0594</f>
        <v>0.00112581475906453</v>
      </c>
      <c r="J711" s="5" t="n">
        <v>-0.000533820384770484</v>
      </c>
      <c r="K711" s="0" t="n">
        <f aca="false">(J711+0.0005)/-0.0533</f>
        <v>0.000634528794943414</v>
      </c>
      <c r="L711" s="5" t="n">
        <v>0.000977634790524914</v>
      </c>
      <c r="M711" s="0" t="n">
        <f aca="false">(L711-0.0007)/0.27085</f>
        <v>0.00102504999270782</v>
      </c>
    </row>
    <row r="712" customFormat="false" ht="13" hidden="false" customHeight="false" outlineLevel="0" collapsed="false">
      <c r="A712" s="4" t="n">
        <v>36462.4923611111</v>
      </c>
      <c r="B712" s="2" t="n">
        <v>36462</v>
      </c>
      <c r="C712" s="3" t="n">
        <v>0.816666666666667</v>
      </c>
      <c r="D712" s="5" t="n">
        <v>-0.000283201945196722</v>
      </c>
      <c r="E712" s="0" t="n">
        <f aca="false">(D712+0.001)/-9.8273</f>
        <v>-7.29394701294637E-005</v>
      </c>
      <c r="F712" s="5" t="n">
        <v>-0.000180264109188748</v>
      </c>
      <c r="G712" s="0" t="n">
        <f aca="false">(F712+0.0003)/-0.1331</f>
        <v>-0.000899593469656288</v>
      </c>
      <c r="H712" s="5" t="n">
        <v>-0.00047536240410559</v>
      </c>
      <c r="I712" s="0" t="n">
        <f aca="false">(H712+0.0004)/-0.0594</f>
        <v>0.00126872734184495</v>
      </c>
      <c r="J712" s="5" t="n">
        <v>-0.000536171431393967</v>
      </c>
      <c r="K712" s="0" t="n">
        <f aca="false">(J712+0.0005)/-0.0533</f>
        <v>0.000678638487691688</v>
      </c>
      <c r="L712" s="5" t="n">
        <v>0.00109746284091596</v>
      </c>
      <c r="M712" s="0" t="n">
        <f aca="false">(L712-0.0007)/0.27085</f>
        <v>0.00146746479939435</v>
      </c>
    </row>
    <row r="713" customFormat="false" ht="13" hidden="false" customHeight="false" outlineLevel="0" collapsed="false">
      <c r="A713" s="4" t="n">
        <v>36462.4930555556</v>
      </c>
      <c r="B713" s="2" t="n">
        <v>36462</v>
      </c>
      <c r="C713" s="3" t="n">
        <v>0.833333333333333</v>
      </c>
      <c r="D713" s="5" t="n">
        <v>-0.000281815577034998</v>
      </c>
      <c r="E713" s="0" t="n">
        <f aca="false">(D713+0.001)/-9.8273</f>
        <v>-7.30805432789273E-005</v>
      </c>
      <c r="F713" s="5" t="n">
        <v>-0.000180716466422033</v>
      </c>
      <c r="G713" s="0" t="n">
        <f aca="false">(F713+0.0003)/-0.1331</f>
        <v>-0.000896194842809669</v>
      </c>
      <c r="H713" s="5" t="n">
        <v>-0.000474525220466383</v>
      </c>
      <c r="I713" s="0" t="n">
        <f aca="false">(H713+0.0004)/-0.0594</f>
        <v>0.0012546333411849</v>
      </c>
      <c r="J713" s="5" t="n">
        <v>-0.000541378753353851</v>
      </c>
      <c r="K713" s="0" t="n">
        <f aca="false">(J713+0.0005)/-0.0533</f>
        <v>0.000776336835907148</v>
      </c>
      <c r="L713" s="5" t="n">
        <v>0.00109783326736604</v>
      </c>
      <c r="M713" s="0" t="n">
        <f aca="false">(L713-0.0007)/0.27085</f>
        <v>0.00146883244366269</v>
      </c>
    </row>
    <row r="714" customFormat="false" ht="13" hidden="false" customHeight="false" outlineLevel="0" collapsed="false">
      <c r="A714" s="4" t="n">
        <v>36462.49375</v>
      </c>
      <c r="B714" s="2" t="n">
        <v>36462</v>
      </c>
      <c r="C714" s="3" t="n">
        <v>0.85</v>
      </c>
      <c r="D714" s="5" t="n">
        <v>-0.000277962347473761</v>
      </c>
      <c r="E714" s="0" t="n">
        <f aca="false">(D714+0.001)/-9.8273</f>
        <v>-7.34726377058031E-005</v>
      </c>
      <c r="F714" s="5" t="n">
        <v>-0.00018967522515191</v>
      </c>
      <c r="G714" s="0" t="n">
        <f aca="false">(F714+0.0003)/-0.1331</f>
        <v>-0.000828886362495041</v>
      </c>
      <c r="H714" s="5" t="n">
        <v>-0.00047009400647096</v>
      </c>
      <c r="I714" s="0" t="n">
        <f aca="false">(H714+0.0004)/-0.0594</f>
        <v>0.00118003377897239</v>
      </c>
      <c r="J714" s="5" t="n">
        <v>-0.00054489482532848</v>
      </c>
      <c r="K714" s="0" t="n">
        <f aca="false">(J714+0.0005)/-0.0533</f>
        <v>0.00084230441516848</v>
      </c>
      <c r="L714" s="5" t="n">
        <v>0.00106657394255051</v>
      </c>
      <c r="M714" s="0" t="n">
        <f aca="false">(L714-0.0007)/0.27085</f>
        <v>0.00135342050046339</v>
      </c>
    </row>
    <row r="715" customFormat="false" ht="13" hidden="false" customHeight="false" outlineLevel="0" collapsed="false">
      <c r="A715" s="4" t="n">
        <v>36462.4944444444</v>
      </c>
      <c r="B715" s="2" t="n">
        <v>36462</v>
      </c>
      <c r="C715" s="3" t="n">
        <v>0.866666666666667</v>
      </c>
      <c r="D715" s="5" t="n">
        <v>-0.000272160254154109</v>
      </c>
      <c r="E715" s="0" t="n">
        <f aca="false">(D715+0.001)/-9.8273</f>
        <v>-7.40630433431249E-005</v>
      </c>
      <c r="F715" s="5" t="n">
        <v>-0.000179503774884994</v>
      </c>
      <c r="G715" s="0" t="n">
        <f aca="false">(F715+0.0003)/-0.1331</f>
        <v>-0.000905305973816724</v>
      </c>
      <c r="H715" s="5" t="n">
        <v>-0.000467881333404386</v>
      </c>
      <c r="I715" s="0" t="n">
        <f aca="false">(H715+0.0004)/-0.0594</f>
        <v>0.00114278339064623</v>
      </c>
      <c r="J715" s="5" t="n">
        <v>-0.000539721571249405</v>
      </c>
      <c r="K715" s="0" t="n">
        <f aca="false">(J715+0.0005)/-0.0533</f>
        <v>0.000745245239200845</v>
      </c>
      <c r="L715" s="5" t="n">
        <v>0.000978702215978942</v>
      </c>
      <c r="M715" s="0" t="n">
        <f aca="false">(L715-0.0007)/0.27085</f>
        <v>0.00102899101339835</v>
      </c>
    </row>
    <row r="716" customFormat="false" ht="13" hidden="false" customHeight="false" outlineLevel="0" collapsed="false">
      <c r="A716" s="4" t="n">
        <v>36462.4951388889</v>
      </c>
      <c r="B716" s="2" t="n">
        <v>36462</v>
      </c>
      <c r="C716" s="3" t="n">
        <v>0.883333333333333</v>
      </c>
      <c r="D716" s="5" t="n">
        <v>-0.000272904983674637</v>
      </c>
      <c r="E716" s="0" t="n">
        <f aca="false">(D716+0.001)/-9.8273</f>
        <v>-7.39872616410777E-005</v>
      </c>
      <c r="F716" s="5" t="n">
        <v>-0.000178789851641414</v>
      </c>
      <c r="G716" s="0" t="n">
        <f aca="false">(F716+0.0003)/-0.1331</f>
        <v>-0.000910669784812817</v>
      </c>
      <c r="H716" s="5" t="n">
        <v>-0.000463495350847341</v>
      </c>
      <c r="I716" s="0" t="n">
        <f aca="false">(H716+0.0004)/-0.0594</f>
        <v>0.00106894530046029</v>
      </c>
      <c r="J716" s="5" t="n">
        <v>-0.000531842010189789</v>
      </c>
      <c r="K716" s="0" t="n">
        <f aca="false">(J716+0.0005)/-0.0533</f>
        <v>0.000597411072979156</v>
      </c>
      <c r="L716" s="5" t="n">
        <v>0.00100752319952454</v>
      </c>
      <c r="M716" s="0" t="n">
        <f aca="false">(L716-0.0007)/0.27085</f>
        <v>0.00113540040437342</v>
      </c>
    </row>
    <row r="717" customFormat="false" ht="13" hidden="false" customHeight="false" outlineLevel="0" collapsed="false">
      <c r="A717" s="4" t="n">
        <v>36462.4958333333</v>
      </c>
      <c r="B717" s="2" t="n">
        <v>36462</v>
      </c>
      <c r="C717" s="3" t="n">
        <v>0.9</v>
      </c>
      <c r="D717" s="5" t="n">
        <v>-0.00027574674047605</v>
      </c>
      <c r="E717" s="0" t="n">
        <f aca="false">(D717+0.001)/-9.8273</f>
        <v>-7.36980920012567E-005</v>
      </c>
      <c r="F717" s="5" t="n">
        <v>-0.000184377034505208</v>
      </c>
      <c r="G717" s="0" t="n">
        <f aca="false">(F717+0.0003)/-0.1331</f>
        <v>-0.000868692453003696</v>
      </c>
      <c r="H717" s="5" t="n">
        <v>-0.000466577934496331</v>
      </c>
      <c r="I717" s="0" t="n">
        <f aca="false">(H717+0.0004)/-0.0594</f>
        <v>0.00112084064808638</v>
      </c>
      <c r="J717" s="5" t="n">
        <v>-0.000537477358423098</v>
      </c>
      <c r="K717" s="0" t="n">
        <f aca="false">(J717+0.0005)/-0.0533</f>
        <v>0.000703139932891145</v>
      </c>
      <c r="L717" s="5" t="n">
        <v>0.00107991574990629</v>
      </c>
      <c r="M717" s="0" t="n">
        <f aca="false">(L717-0.0007)/0.27085</f>
        <v>0.00140267952706771</v>
      </c>
    </row>
    <row r="718" customFormat="false" ht="13" hidden="false" customHeight="false" outlineLevel="0" collapsed="false">
      <c r="A718" s="4" t="n">
        <v>36462.4965277778</v>
      </c>
      <c r="B718" s="2" t="n">
        <v>36462</v>
      </c>
      <c r="C718" s="3" t="n">
        <v>0.916666666666667</v>
      </c>
      <c r="D718" s="5" t="n">
        <v>-0.000284843638463674</v>
      </c>
      <c r="E718" s="0" t="n">
        <f aca="false">(D718+0.001)/-9.8273</f>
        <v>-7.27724157740505E-005</v>
      </c>
      <c r="F718" s="5" t="n">
        <v>-0.000172726393956218</v>
      </c>
      <c r="G718" s="0" t="n">
        <f aca="false">(F718+0.0003)/-0.1331</f>
        <v>-0.000956225439848099</v>
      </c>
      <c r="H718" s="5" t="n">
        <v>-0.000469527268772803</v>
      </c>
      <c r="I718" s="0" t="n">
        <f aca="false">(H718+0.0004)/-0.0594</f>
        <v>0.00117049274028288</v>
      </c>
      <c r="J718" s="5" t="n">
        <v>-0.000540738178388722</v>
      </c>
      <c r="K718" s="0" t="n">
        <f aca="false">(J718+0.0005)/-0.0533</f>
        <v>0.000764318543878461</v>
      </c>
      <c r="L718" s="5" t="n">
        <v>0.00108980285334708</v>
      </c>
      <c r="M718" s="0" t="n">
        <f aca="false">(L718-0.0007)/0.27085</f>
        <v>0.00143918350875791</v>
      </c>
    </row>
    <row r="719" customFormat="false" ht="13" hidden="false" customHeight="false" outlineLevel="0" collapsed="false">
      <c r="A719" s="4" t="n">
        <v>36462.4972222222</v>
      </c>
      <c r="B719" s="2" t="n">
        <v>36462</v>
      </c>
      <c r="C719" s="3" t="n">
        <v>0.933333333333333</v>
      </c>
      <c r="D719" s="5" t="n">
        <v>-0.00027988896225438</v>
      </c>
      <c r="E719" s="0" t="n">
        <f aca="false">(D719+0.001)/-9.8273</f>
        <v>-7.32765904923652E-005</v>
      </c>
      <c r="F719" s="5" t="n">
        <v>-0.000180234812726878</v>
      </c>
      <c r="G719" s="0" t="n">
        <f aca="false">(F719+0.0003)/-0.1331</f>
        <v>-0.000899813578310458</v>
      </c>
      <c r="H719" s="5" t="n">
        <v>-0.000470382998688052</v>
      </c>
      <c r="I719" s="0" t="n">
        <f aca="false">(H719+0.0004)/-0.0594</f>
        <v>0.00118489896781232</v>
      </c>
      <c r="J719" s="5" t="n">
        <v>-0.000542053068527068</v>
      </c>
      <c r="K719" s="0" t="n">
        <f aca="false">(J719+0.0005)/-0.0533</f>
        <v>0.000788988152477824</v>
      </c>
      <c r="L719" s="5" t="n">
        <v>0.00113260866415621</v>
      </c>
      <c r="M719" s="0" t="n">
        <f aca="false">(L719-0.0007)/0.27085</f>
        <v>0.00159722600759169</v>
      </c>
    </row>
    <row r="720" customFormat="false" ht="13" hidden="false" customHeight="false" outlineLevel="0" collapsed="false">
      <c r="A720" s="4" t="n">
        <v>36462.4979282407</v>
      </c>
      <c r="B720" s="2" t="n">
        <v>36462</v>
      </c>
      <c r="C720" s="3" t="n">
        <v>0.95</v>
      </c>
      <c r="D720" s="5" t="n">
        <v>-0.000276950874713936</v>
      </c>
      <c r="E720" s="0" t="n">
        <f aca="false">(D720+0.001)/-9.8273</f>
        <v>-7.35755624928581E-005</v>
      </c>
      <c r="F720" s="5" t="n">
        <v>-0.000165785201872238</v>
      </c>
      <c r="G720" s="0" t="n">
        <f aca="false">(F720+0.0003)/-0.1331</f>
        <v>-0.00100837564333405</v>
      </c>
      <c r="H720" s="5" t="n">
        <v>-0.00045574072635535</v>
      </c>
      <c r="I720" s="0" t="n">
        <f aca="false">(H720+0.0004)/-0.0594</f>
        <v>0.000938396066588383</v>
      </c>
      <c r="J720" s="5" t="n">
        <v>-0.000534635601621686</v>
      </c>
      <c r="K720" s="0" t="n">
        <f aca="false">(J720+0.0005)/-0.0533</f>
        <v>0.000649823670200487</v>
      </c>
      <c r="L720" s="5" t="n">
        <v>0.00105891564879755</v>
      </c>
      <c r="M720" s="0" t="n">
        <f aca="false">(L720-0.0007)/0.27085</f>
        <v>0.00132514546353166</v>
      </c>
    </row>
    <row r="721" customFormat="false" ht="13" hidden="false" customHeight="false" outlineLevel="0" collapsed="false">
      <c r="A721" s="4" t="n">
        <v>36462.4986226852</v>
      </c>
      <c r="B721" s="2" t="n">
        <v>36462</v>
      </c>
      <c r="C721" s="3" t="n">
        <v>0.966666666666667</v>
      </c>
      <c r="D721" s="5" t="n">
        <v>-0.000285716971965751</v>
      </c>
      <c r="E721" s="0" t="n">
        <f aca="false">(D721+0.001)/-9.8273</f>
        <v>-7.26835476717154E-005</v>
      </c>
      <c r="F721" s="5" t="n">
        <v>-0.000187315122045652</v>
      </c>
      <c r="G721" s="0" t="n">
        <f aca="false">(F721+0.0003)/-0.1331</f>
        <v>-0.000846618166448895</v>
      </c>
      <c r="H721" s="5" t="n">
        <v>-0.00047476604731396</v>
      </c>
      <c r="I721" s="0" t="n">
        <f aca="false">(H721+0.0004)/-0.0594</f>
        <v>0.00125868766521818</v>
      </c>
      <c r="J721" s="5" t="n">
        <v>-0.000548362731933594</v>
      </c>
      <c r="K721" s="0" t="n">
        <f aca="false">(J721+0.0005)/-0.0533</f>
        <v>0.000907368328960487</v>
      </c>
      <c r="L721" s="5" t="n">
        <v>0.00101417002051768</v>
      </c>
      <c r="M721" s="0" t="n">
        <f aca="false">(L721-0.0007)/0.27085</f>
        <v>0.00115994100246513</v>
      </c>
    </row>
    <row r="722" customFormat="false" ht="13" hidden="false" customHeight="false" outlineLevel="0" collapsed="false">
      <c r="A722" s="4" t="n">
        <v>36462.4993171296</v>
      </c>
      <c r="B722" s="2" t="n">
        <v>36462</v>
      </c>
      <c r="C722" s="3" t="n">
        <v>0.983333333333333</v>
      </c>
      <c r="D722" s="5" t="n">
        <v>-0.000293218544897089</v>
      </c>
      <c r="E722" s="0" t="n">
        <f aca="false">(D722+0.001)/-9.8273</f>
        <v>-7.19202074937074E-005</v>
      </c>
      <c r="F722" s="5" t="n">
        <v>-0.000182311546984058</v>
      </c>
      <c r="G722" s="0" t="n">
        <f aca="false">(F722+0.0003)/-0.1331</f>
        <v>-0.000884210766460871</v>
      </c>
      <c r="H722" s="5" t="n">
        <v>-0.000470882744958558</v>
      </c>
      <c r="I722" s="0" t="n">
        <f aca="false">(H722+0.0004)/-0.0594</f>
        <v>0.00119331220468953</v>
      </c>
      <c r="J722" s="5" t="n">
        <v>-0.000544320508308217</v>
      </c>
      <c r="K722" s="0" t="n">
        <f aca="false">(J722+0.0005)/-0.0533</f>
        <v>0.000831529236551913</v>
      </c>
      <c r="L722" s="5" t="n">
        <v>0.00100900679070332</v>
      </c>
      <c r="M722" s="0" t="n">
        <f aca="false">(L722-0.0007)/0.27085</f>
        <v>0.0011408779424158</v>
      </c>
    </row>
    <row r="723" customFormat="false" ht="13" hidden="false" customHeight="false" outlineLevel="0" collapsed="false">
      <c r="A723" s="4" t="n">
        <v>36462.5</v>
      </c>
      <c r="B723" s="2" t="n">
        <v>36462</v>
      </c>
      <c r="C723" s="3" t="n">
        <v>1</v>
      </c>
      <c r="D723" s="5" t="n">
        <v>-0.000288987771058694</v>
      </c>
      <c r="E723" s="0" t="n">
        <f aca="false">(D723+0.001)/-9.8273</f>
        <v>-7.23507198255173E-005</v>
      </c>
      <c r="F723" s="5" t="n">
        <v>-0.000172639504457131</v>
      </c>
      <c r="G723" s="0" t="n">
        <f aca="false">(F723+0.0003)/-0.1331</f>
        <v>-0.000956878253515169</v>
      </c>
      <c r="H723" s="5" t="n">
        <v>-0.000466126662034255</v>
      </c>
      <c r="I723" s="0" t="n">
        <f aca="false">(H723+0.0004)/-0.0594</f>
        <v>0.00111324346859015</v>
      </c>
      <c r="J723" s="5" t="n">
        <v>-0.000532786051432292</v>
      </c>
      <c r="K723" s="0" t="n">
        <f aca="false">(J723+0.0005)/-0.0533</f>
        <v>0.000615122916178085</v>
      </c>
      <c r="L723" s="5" t="n">
        <v>0.00102571340707632</v>
      </c>
      <c r="M723" s="0" t="n">
        <f aca="false">(L723-0.0007)/0.27085</f>
        <v>0.00120256011473628</v>
      </c>
    </row>
    <row r="724" customFormat="false" ht="13" hidden="false" customHeight="false" outlineLevel="0" collapsed="false">
      <c r="A724" s="4" t="n">
        <v>36462.5006944445</v>
      </c>
      <c r="B724" s="2" t="n">
        <v>36462</v>
      </c>
      <c r="C724" s="3" t="n">
        <v>1.01666666666667</v>
      </c>
      <c r="D724" s="5" t="n">
        <v>-0.000286247524513206</v>
      </c>
      <c r="E724" s="0" t="n">
        <f aca="false">(D724+0.001)/-9.8273</f>
        <v>-7.2629560050756E-005</v>
      </c>
      <c r="F724" s="5" t="n">
        <v>-0.000166529931392767</v>
      </c>
      <c r="G724" s="0" t="n">
        <f aca="false">(F724+0.0003)/-0.1331</f>
        <v>-0.00100278038021963</v>
      </c>
      <c r="H724" s="5" t="n">
        <v>-0.000470398646320788</v>
      </c>
      <c r="I724" s="0" t="n">
        <f aca="false">(H724+0.0004)/-0.0594</f>
        <v>0.00118516239597286</v>
      </c>
      <c r="J724" s="5" t="n">
        <v>-0.000533476698822176</v>
      </c>
      <c r="K724" s="0" t="n">
        <f aca="false">(J724+0.0005)/-0.0533</f>
        <v>0.000628080653324127</v>
      </c>
      <c r="L724" s="0" t="n">
        <v>0.001041635038889</v>
      </c>
      <c r="M724" s="0" t="n">
        <f aca="false">(L724-0.0007)/0.27085</f>
        <v>0.00126134406087872</v>
      </c>
    </row>
    <row r="725" customFormat="false" ht="13" hidden="false" customHeight="false" outlineLevel="0" collapsed="false">
      <c r="A725" s="4" t="n">
        <v>36462.5013888889</v>
      </c>
      <c r="B725" s="2" t="n">
        <v>36462</v>
      </c>
      <c r="C725" s="3" t="n">
        <v>1.03333333333333</v>
      </c>
      <c r="D725" s="5" t="n">
        <v>-0.000284705499205926</v>
      </c>
      <c r="E725" s="0" t="n">
        <f aca="false">(D725+0.001)/-9.8273</f>
        <v>-7.27864724587704E-005</v>
      </c>
      <c r="F725" s="5" t="n">
        <v>-0.000172383857495857</v>
      </c>
      <c r="G725" s="0" t="n">
        <f aca="false">(F725+0.0003)/-0.1331</f>
        <v>-0.000958798966973276</v>
      </c>
      <c r="H725" s="5" t="n">
        <v>-0.000476981654311671</v>
      </c>
      <c r="I725" s="0" t="n">
        <f aca="false">(H725+0.0004)/-0.0594</f>
        <v>0.00129598744632443</v>
      </c>
      <c r="J725" s="5" t="n">
        <v>-0.000540319115224511</v>
      </c>
      <c r="K725" s="0" t="n">
        <f aca="false">(J725+0.0005)/-0.0533</f>
        <v>0.000756456195581819</v>
      </c>
      <c r="L725" s="5" t="n">
        <v>0.000982091884420376</v>
      </c>
      <c r="M725" s="0" t="n">
        <f aca="false">(L725-0.0007)/0.27085</f>
        <v>0.00104150594210957</v>
      </c>
    </row>
    <row r="726" customFormat="false" ht="13" hidden="false" customHeight="false" outlineLevel="0" collapsed="false">
      <c r="A726" s="4" t="n">
        <v>36462.5020833333</v>
      </c>
      <c r="B726" s="2" t="n">
        <v>36462</v>
      </c>
      <c r="C726" s="3" t="n">
        <v>1.05</v>
      </c>
      <c r="D726" s="5" t="n">
        <v>-0.000276035732693142</v>
      </c>
      <c r="E726" s="0" t="n">
        <f aca="false">(D726+0.001)/-9.8273</f>
        <v>-7.36686849192411E-005</v>
      </c>
      <c r="F726" s="5" t="n">
        <v>-0.000185484838004064</v>
      </c>
      <c r="G726" s="0" t="n">
        <f aca="false">(F726+0.0003)/-0.1331</f>
        <v>-0.000860369361351886</v>
      </c>
      <c r="H726" s="5" t="n">
        <v>-0.000466915092082939</v>
      </c>
      <c r="I726" s="0" t="n">
        <f aca="false">(H726+0.0004)/-0.0594</f>
        <v>0.00112651670173298</v>
      </c>
      <c r="J726" s="5" t="n">
        <v>-0.000543979683307686</v>
      </c>
      <c r="K726" s="0" t="n">
        <f aca="false">(J726+0.0005)/-0.0533</f>
        <v>0.000825134771251145</v>
      </c>
      <c r="L726" s="5" t="n">
        <v>0.00103656691734237</v>
      </c>
      <c r="M726" s="0" t="n">
        <f aca="false">(L726-0.0007)/0.27085</f>
        <v>0.00124263214820886</v>
      </c>
    </row>
    <row r="727" customFormat="false" ht="13" hidden="false" customHeight="false" outlineLevel="0" collapsed="false">
      <c r="A727" s="4" t="n">
        <v>36462.5027777778</v>
      </c>
      <c r="B727" s="2" t="n">
        <v>36462</v>
      </c>
      <c r="C727" s="3" t="n">
        <v>1.06666666666667</v>
      </c>
      <c r="D727" s="5" t="n">
        <v>-0.000272856818305122</v>
      </c>
      <c r="E727" s="0" t="n">
        <f aca="false">(D727+0.001)/-9.8273</f>
        <v>-7.39921628214136E-005</v>
      </c>
      <c r="F727" s="5" t="n">
        <v>-0.00017117972325797</v>
      </c>
      <c r="G727" s="0" t="n">
        <f aca="false">(F727+0.0003)/-0.1331</f>
        <v>-0.000967845805725244</v>
      </c>
      <c r="H727" s="5" t="n">
        <v>-0.000460894420893505</v>
      </c>
      <c r="I727" s="0" t="n">
        <f aca="false">(H727+0.0004)/-0.0594</f>
        <v>0.00102515860090076</v>
      </c>
      <c r="J727" s="5" t="n">
        <v>-0.000542004903157552</v>
      </c>
      <c r="K727" s="0" t="n">
        <f aca="false">(J727+0.0005)/-0.0533</f>
        <v>0.00078808448700848</v>
      </c>
      <c r="L727" s="5" t="n">
        <v>0.00109393187243529</v>
      </c>
      <c r="M727" s="0" t="n">
        <f aca="false">(L727-0.0007)/0.27085</f>
        <v>0.00145442817956541</v>
      </c>
    </row>
    <row r="728" customFormat="false" ht="13" hidden="false" customHeight="false" outlineLevel="0" collapsed="false">
      <c r="A728" s="4" t="n">
        <v>36462.5034722222</v>
      </c>
      <c r="B728" s="2" t="n">
        <v>36462</v>
      </c>
      <c r="C728" s="3" t="n">
        <v>1.08333333333333</v>
      </c>
      <c r="D728" s="5" t="n">
        <v>-0.000279034454810438</v>
      </c>
      <c r="E728" s="0" t="n">
        <f aca="false">(D728+0.001)/-9.8273</f>
        <v>-7.33635429049243E-005</v>
      </c>
      <c r="F728" s="5" t="n">
        <v>-0.000152781530080108</v>
      </c>
      <c r="G728" s="0" t="n">
        <f aca="false">(F728+0.0003)/-0.1331</f>
        <v>-0.00110607415416899</v>
      </c>
      <c r="H728" s="5" t="n">
        <v>-0.00047756330615978</v>
      </c>
      <c r="I728" s="0" t="n">
        <f aca="false">(H728+0.0004)/-0.0594</f>
        <v>0.00130577956497946</v>
      </c>
      <c r="J728" s="5" t="n">
        <v>-0.000544804606945987</v>
      </c>
      <c r="K728" s="0" t="n">
        <f aca="false">(J728+0.0005)/-0.0533</f>
        <v>0.000840611762588875</v>
      </c>
      <c r="L728" s="5" t="n">
        <v>0.00104119935011501</v>
      </c>
      <c r="M728" s="0" t="n">
        <f aca="false">(L728-0.0007)/0.27085</f>
        <v>0.00125973546285771</v>
      </c>
    </row>
    <row r="729" customFormat="false" ht="13" hidden="false" customHeight="false" outlineLevel="0" collapsed="false">
      <c r="A729" s="4" t="n">
        <v>36462.5041666667</v>
      </c>
      <c r="B729" s="2" t="n">
        <v>36462</v>
      </c>
      <c r="C729" s="3" t="n">
        <v>1.1</v>
      </c>
      <c r="D729" s="5" t="n">
        <v>-0.000282471555138603</v>
      </c>
      <c r="E729" s="0" t="n">
        <f aca="false">(D729+0.001)/-9.8273</f>
        <v>-7.30137926858239E-005</v>
      </c>
      <c r="F729" s="5" t="n">
        <v>-0.000157864565776689</v>
      </c>
      <c r="G729" s="0" t="n">
        <f aca="false">(F729+0.0003)/-0.1331</f>
        <v>-0.00106788455464546</v>
      </c>
      <c r="H729" s="5" t="n">
        <v>-0.000476691928611794</v>
      </c>
      <c r="I729" s="0" t="n">
        <f aca="false">(H729+0.0004)/-0.0594</f>
        <v>0.00129110990928946</v>
      </c>
      <c r="J729" s="5" t="n">
        <v>-0.000539043833156528</v>
      </c>
      <c r="K729" s="0" t="n">
        <f aca="false">(J729+0.0005)/-0.0533</f>
        <v>0.000732529702749119</v>
      </c>
      <c r="L729" s="5" t="n">
        <v>0.00106448449459173</v>
      </c>
      <c r="M729" s="0" t="n">
        <f aca="false">(L729-0.0007)/0.27085</f>
        <v>0.00134570609042544</v>
      </c>
    </row>
    <row r="730" customFormat="false" ht="13" hidden="false" customHeight="false" outlineLevel="0" collapsed="false">
      <c r="A730" s="4" t="n">
        <v>36462.5048611111</v>
      </c>
      <c r="B730" s="2" t="n">
        <v>36462</v>
      </c>
      <c r="C730" s="3" t="n">
        <v>1.11666666666667</v>
      </c>
      <c r="D730" s="5" t="n">
        <v>-0.000286535783247514</v>
      </c>
      <c r="E730" s="0" t="n">
        <f aca="false">(D730+0.001)/-9.8273</f>
        <v>-7.26002276060043E-005</v>
      </c>
      <c r="F730" s="5" t="n">
        <v>-0.000171372384736032</v>
      </c>
      <c r="G730" s="0" t="n">
        <f aca="false">(F730+0.0003)/-0.1331</f>
        <v>-0.000966398311524929</v>
      </c>
      <c r="H730" s="5" t="n">
        <v>-0.000472550440316248</v>
      </c>
      <c r="I730" s="0" t="n">
        <f aca="false">(H730+0.0004)/-0.0594</f>
        <v>0.00122138788411192</v>
      </c>
      <c r="J730" s="5" t="n">
        <v>-0.000542149399266099</v>
      </c>
      <c r="K730" s="0" t="n">
        <f aca="false">(J730+0.0005)/-0.0533</f>
        <v>0.000790795483416492</v>
      </c>
      <c r="L730" s="5" t="n">
        <v>0.000956034419512508</v>
      </c>
      <c r="M730" s="0" t="n">
        <f aca="false">(L730-0.0007)/0.27085</f>
        <v>0.000945299684373299</v>
      </c>
    </row>
    <row r="731" customFormat="false" ht="13" hidden="false" customHeight="false" outlineLevel="0" collapsed="false">
      <c r="A731" s="4" t="n">
        <v>36462.5055555556</v>
      </c>
      <c r="B731" s="2" t="n">
        <v>36462</v>
      </c>
      <c r="C731" s="3" t="n">
        <v>1.13333333333333</v>
      </c>
      <c r="D731" s="5" t="n">
        <v>-0.000276854543974905</v>
      </c>
      <c r="E731" s="0" t="n">
        <f aca="false">(D731+0.001)/-9.8273</f>
        <v>-7.358536485353E-005</v>
      </c>
      <c r="F731" s="5" t="n">
        <v>-0.000160438845856021</v>
      </c>
      <c r="G731" s="0" t="n">
        <f aca="false">(F731+0.0003)/-0.1331</f>
        <v>-0.00104854360739278</v>
      </c>
      <c r="H731" s="5" t="n">
        <v>-0.000469323360558712</v>
      </c>
      <c r="I731" s="0" t="n">
        <f aca="false">(H731+0.0004)/-0.0594</f>
        <v>0.00116705994206586</v>
      </c>
      <c r="J731" s="5" t="n">
        <v>-0.000539789296159841</v>
      </c>
      <c r="K731" s="0" t="n">
        <f aca="false">(J731+0.0005)/-0.0533</f>
        <v>0.000746515875419155</v>
      </c>
      <c r="L731" s="5" t="n">
        <v>0.00104557384144176</v>
      </c>
      <c r="M731" s="0" t="n">
        <f aca="false">(L731-0.0007)/0.27085</f>
        <v>0.0012758864369273</v>
      </c>
    </row>
    <row r="732" customFormat="false" ht="13" hidden="false" customHeight="false" outlineLevel="0" collapsed="false">
      <c r="A732" s="4" t="n">
        <v>36462.5062615741</v>
      </c>
      <c r="B732" s="2" t="n">
        <v>36462</v>
      </c>
      <c r="C732" s="3" t="n">
        <v>1.15</v>
      </c>
      <c r="D732" s="5" t="n">
        <v>-0.000275361417519926</v>
      </c>
      <c r="E732" s="0" t="n">
        <f aca="false">(D732+0.001)/-9.8273</f>
        <v>-7.37373014439443E-005</v>
      </c>
      <c r="F732" s="5" t="n">
        <v>-0.000173636157103259</v>
      </c>
      <c r="G732" s="0" t="n">
        <f aca="false">(F732+0.0003)/-0.1331</f>
        <v>-0.000949390254671232</v>
      </c>
      <c r="H732" s="5" t="n">
        <v>-0.000463832508433949</v>
      </c>
      <c r="I732" s="0" t="n">
        <f aca="false">(H732+0.0004)/-0.0594</f>
        <v>0.00107462135410688</v>
      </c>
      <c r="J732" s="5" t="n">
        <v>-0.000540897099658696</v>
      </c>
      <c r="K732" s="0" t="n">
        <f aca="false">(J732+0.0005)/-0.0533</f>
        <v>0.000767300181213809</v>
      </c>
      <c r="L732" s="5" t="n">
        <v>0.00103873435897057</v>
      </c>
      <c r="M732" s="0" t="n">
        <f aca="false">(L732-0.0007)/0.27085</f>
        <v>0.00125063451715182</v>
      </c>
    </row>
    <row r="733" customFormat="false" ht="13" hidden="false" customHeight="false" outlineLevel="0" collapsed="false">
      <c r="A733" s="4" t="n">
        <v>36462.5069444444</v>
      </c>
      <c r="B733" s="2" t="n">
        <v>36462</v>
      </c>
      <c r="C733" s="3" t="n">
        <v>1.16666666666667</v>
      </c>
      <c r="D733" s="5" t="n">
        <v>-0.000281987456500833</v>
      </c>
      <c r="E733" s="0" t="n">
        <f aca="false">(D733+0.001)/-9.8273</f>
        <v>-7.30630532800634E-005</v>
      </c>
      <c r="F733" s="5" t="n">
        <v>-0.000181682218754957</v>
      </c>
      <c r="G733" s="0" t="n">
        <f aca="false">(F733+0.0003)/-0.1331</f>
        <v>-0.000888939002592359</v>
      </c>
      <c r="H733" s="5" t="n">
        <v>-0.000466622676946185</v>
      </c>
      <c r="I733" s="0" t="n">
        <f aca="false">(H733+0.0004)/-0.0594</f>
        <v>0.00112159388798291</v>
      </c>
      <c r="J733" s="5" t="n">
        <v>-0.000544998246401095</v>
      </c>
      <c r="K733" s="0" t="n">
        <f aca="false">(J733+0.0005)/-0.0533</f>
        <v>0.000844244773003659</v>
      </c>
      <c r="L733" s="5" t="n">
        <v>0.0011252872834956</v>
      </c>
      <c r="M733" s="0" t="n">
        <f aca="false">(L733-0.0007)/0.27085</f>
        <v>0.00157019488091416</v>
      </c>
    </row>
    <row r="734" customFormat="false" ht="13" hidden="false" customHeight="false" outlineLevel="0" collapsed="false">
      <c r="A734" s="4" t="n">
        <v>36462.507650463</v>
      </c>
      <c r="B734" s="2" t="n">
        <v>36462</v>
      </c>
      <c r="C734" s="3" t="n">
        <v>1.18333333333333</v>
      </c>
      <c r="D734" s="5" t="n">
        <v>-0.000288895886353772</v>
      </c>
      <c r="E734" s="0" t="n">
        <f aca="false">(D734+0.001)/-9.8273</f>
        <v>-7.23600697695428E-005</v>
      </c>
      <c r="F734" s="5" t="n">
        <v>-0.00019020504421658</v>
      </c>
      <c r="G734" s="0" t="n">
        <f aca="false">(F734+0.0003)/-0.1331</f>
        <v>-0.000824905753444177</v>
      </c>
      <c r="H734" s="5" t="n">
        <v>-0.000465181138780382</v>
      </c>
      <c r="I734" s="0" t="n">
        <f aca="false">(H734+0.0004)/-0.0594</f>
        <v>0.0010973255686933</v>
      </c>
      <c r="J734" s="5" t="n">
        <v>-0.000544557667741872</v>
      </c>
      <c r="K734" s="0" t="n">
        <f aca="false">(J734+0.0005)/-0.0533</f>
        <v>0.000835978756883151</v>
      </c>
      <c r="L734" s="5" t="n">
        <v>0.00110289063116517</v>
      </c>
      <c r="M734" s="0" t="n">
        <f aca="false">(L734-0.0007)/0.27085</f>
        <v>0.00148750463786291</v>
      </c>
    </row>
    <row r="735" customFormat="false" ht="13" hidden="false" customHeight="false" outlineLevel="0" collapsed="false">
      <c r="A735" s="4" t="n">
        <v>36462.5083333333</v>
      </c>
      <c r="B735" s="2" t="n">
        <v>36462</v>
      </c>
      <c r="C735" s="3" t="n">
        <v>1.2</v>
      </c>
      <c r="D735" s="5" t="n">
        <v>-0.000276024808588716</v>
      </c>
      <c r="E735" s="0" t="n">
        <f aca="false">(D735+0.001)/-9.8273</f>
        <v>-7.36697965271523E-005</v>
      </c>
      <c r="F735" s="5" t="n">
        <v>-0.000156028983519249</v>
      </c>
      <c r="G735" s="0" t="n">
        <f aca="false">(F735+0.0003)/-0.1331</f>
        <v>-0.00108167555582833</v>
      </c>
      <c r="H735" s="5" t="n">
        <v>-0.000465186600832595</v>
      </c>
      <c r="I735" s="0" t="n">
        <f aca="false">(H735+0.0004)/-0.0594</f>
        <v>0.00109741752243426</v>
      </c>
      <c r="J735" s="5" t="n">
        <v>-0.000536220589863885</v>
      </c>
      <c r="K735" s="0" t="n">
        <f aca="false">(J735+0.0005)/-0.0533</f>
        <v>0.000679560785438742</v>
      </c>
      <c r="L735" s="5" t="n">
        <v>0.000919607496753181</v>
      </c>
      <c r="M735" s="0" t="n">
        <f aca="false">(L735-0.0007)/0.27085</f>
        <v>0.000810808553639214</v>
      </c>
    </row>
    <row r="736" customFormat="false" ht="13" hidden="false" customHeight="false" outlineLevel="0" collapsed="false">
      <c r="A736" s="4" t="n">
        <v>36462.5090277778</v>
      </c>
      <c r="B736" s="2" t="n">
        <v>36462</v>
      </c>
      <c r="C736" s="3" t="n">
        <v>1.21666666666667</v>
      </c>
      <c r="D736" s="5" t="n">
        <v>-0.000276228394171204</v>
      </c>
      <c r="E736" s="0" t="n">
        <f aca="false">(D736+0.001)/-9.8273</f>
        <v>-7.36490801978973E-005</v>
      </c>
      <c r="F736" s="5" t="n">
        <v>-0.000160294349747475</v>
      </c>
      <c r="G736" s="0" t="n">
        <f aca="false">(F736+0.0003)/-0.1331</f>
        <v>-0.00104962922804301</v>
      </c>
      <c r="H736" s="5" t="n">
        <v>-0.000463591681586372</v>
      </c>
      <c r="I736" s="0" t="n">
        <f aca="false">(H736+0.0004)/-0.0594</f>
        <v>0.0010705670300736</v>
      </c>
      <c r="J736" s="5" t="n">
        <v>-0.00053203467166785</v>
      </c>
      <c r="K736" s="0" t="n">
        <f aca="false">(J736+0.0005)/-0.0533</f>
        <v>0.000601025734856474</v>
      </c>
      <c r="L736" s="5" t="n">
        <v>0.000945341707480074</v>
      </c>
      <c r="M736" s="0" t="n">
        <f aca="false">(L736-0.0007)/0.27085</f>
        <v>0.000905821330921448</v>
      </c>
    </row>
    <row r="737" customFormat="false" ht="13" hidden="false" customHeight="false" outlineLevel="0" collapsed="false">
      <c r="A737" s="4" t="n">
        <v>36462.5097222222</v>
      </c>
      <c r="B737" s="2" t="n">
        <v>36462</v>
      </c>
      <c r="C737" s="3" t="n">
        <v>1.23333333333333</v>
      </c>
      <c r="D737" s="5" t="n">
        <v>-0.000275032005118365</v>
      </c>
      <c r="E737" s="0" t="n">
        <f aca="false">(D737+0.001)/-9.8273</f>
        <v>-7.37708215767948E-005</v>
      </c>
      <c r="F737" s="5" t="n">
        <v>-0.000166198117050094</v>
      </c>
      <c r="G737" s="0" t="n">
        <f aca="false">(F737+0.0003)/-0.1331</f>
        <v>-0.00100527335048765</v>
      </c>
      <c r="H737" s="5" t="n">
        <v>-0.000465862715064581</v>
      </c>
      <c r="I737" s="0" t="n">
        <f aca="false">(H737+0.0004)/-0.0594</f>
        <v>0.00110879991691214</v>
      </c>
      <c r="J737" s="5" t="n">
        <v>-0.0005340576171875</v>
      </c>
      <c r="K737" s="0" t="n">
        <f aca="false">(J737+0.0005)/-0.0533</f>
        <v>0.00063897968456848</v>
      </c>
      <c r="L737" s="5" t="n">
        <v>0.0010037541988507</v>
      </c>
      <c r="M737" s="0" t="n">
        <f aca="false">(L737-0.0007)/0.27085</f>
        <v>0.00112148495052871</v>
      </c>
    </row>
    <row r="738" customFormat="false" ht="13" hidden="false" customHeight="false" outlineLevel="0" collapsed="false">
      <c r="A738" s="4" t="n">
        <v>36462.5104166667</v>
      </c>
      <c r="B738" s="2" t="n">
        <v>36462</v>
      </c>
      <c r="C738" s="3" t="n">
        <v>1.25</v>
      </c>
      <c r="D738" s="5" t="n">
        <v>-0.000276275092575151</v>
      </c>
      <c r="E738" s="0" t="n">
        <f aca="false">(D738+0.001)/-9.8273</f>
        <v>-7.36443282920893E-005</v>
      </c>
      <c r="F738" s="5" t="n">
        <v>-0.000177131691559922</v>
      </c>
      <c r="G738" s="0" t="n">
        <f aca="false">(F738+0.0003)/-0.1331</f>
        <v>-0.000923127786927708</v>
      </c>
      <c r="H738" s="5" t="n">
        <v>-0.000473351648011183</v>
      </c>
      <c r="I738" s="0" t="n">
        <f aca="false">(H738+0.0004)/-0.0594</f>
        <v>0.00123487622914449</v>
      </c>
      <c r="J738" s="5" t="n">
        <v>-0.000539527931794297</v>
      </c>
      <c r="K738" s="0" t="n">
        <f aca="false">(J738+0.0005)/-0.0533</f>
        <v>0.000741612228786061</v>
      </c>
      <c r="L738" s="5" t="n">
        <v>0.00107460215612111</v>
      </c>
      <c r="M738" s="0" t="n">
        <f aca="false">(L738-0.0007)/0.27085</f>
        <v>0.00138306131113572</v>
      </c>
    </row>
    <row r="739" customFormat="false" ht="13" hidden="false" customHeight="false" outlineLevel="0" collapsed="false">
      <c r="A739" s="4" t="n">
        <v>36462.5111111111</v>
      </c>
      <c r="B739" s="2" t="n">
        <v>36462</v>
      </c>
      <c r="C739" s="3" t="n">
        <v>1.26666666666667</v>
      </c>
      <c r="D739" s="5" t="n">
        <v>-0.000288799555614741</v>
      </c>
      <c r="E739" s="0" t="n">
        <f aca="false">(D739+0.001)/-9.8273</f>
        <v>-7.23698721302147E-005</v>
      </c>
      <c r="F739" s="5" t="n">
        <v>-0.000176333417796125</v>
      </c>
      <c r="G739" s="0" t="n">
        <f aca="false">(F739+0.0003)/-0.1331</f>
        <v>-0.000929125335866829</v>
      </c>
      <c r="H739" s="5" t="n">
        <v>-0.000477607804115373</v>
      </c>
      <c r="I739" s="0" t="n">
        <f aca="false">(H739+0.0004)/-0.0594</f>
        <v>0.00130652868881099</v>
      </c>
      <c r="J739" s="5" t="n">
        <v>-0.000542582887591738</v>
      </c>
      <c r="K739" s="0" t="n">
        <f aca="false">(J739+0.0005)/-0.0533</f>
        <v>0.000798928472640487</v>
      </c>
      <c r="L739" s="5" t="n">
        <v>0.00107524370906329</v>
      </c>
      <c r="M739" s="0" t="n">
        <f aca="false">(L739-0.0007)/0.27085</f>
        <v>0.00138542997623515</v>
      </c>
    </row>
    <row r="740" customFormat="false" ht="13" hidden="false" customHeight="false" outlineLevel="0" collapsed="false">
      <c r="A740" s="4" t="n">
        <v>36462.5118055556</v>
      </c>
      <c r="B740" s="2" t="n">
        <v>36462</v>
      </c>
      <c r="C740" s="3" t="n">
        <v>1.28333333333333</v>
      </c>
      <c r="D740" s="5" t="n">
        <v>-0.000294772061434659</v>
      </c>
      <c r="E740" s="0" t="n">
        <f aca="false">(D740+0.001)/-9.8273</f>
        <v>-7.17621257685571E-005</v>
      </c>
      <c r="F740" s="5" t="n">
        <v>-0.000180909127900095</v>
      </c>
      <c r="G740" s="0" t="n">
        <f aca="false">(F740+0.0003)/-0.1331</f>
        <v>-0.000894747348609354</v>
      </c>
      <c r="H740" s="5" t="n">
        <v>-0.000488734004473445</v>
      </c>
      <c r="I740" s="0" t="n">
        <f aca="false">(H740+0.0004)/-0.0594</f>
        <v>0.00149383845914891</v>
      </c>
      <c r="J740" s="5" t="n">
        <v>-0.000550482008192274</v>
      </c>
      <c r="K740" s="0" t="n">
        <f aca="false">(J740+0.0005)/-0.0533</f>
        <v>0.000947129609611145</v>
      </c>
      <c r="L740" s="5" t="n">
        <v>0.00111314985487196</v>
      </c>
      <c r="M740" s="0" t="n">
        <f aca="false">(L740-0.0007)/0.27085</f>
        <v>0.00152538251752616</v>
      </c>
    </row>
    <row r="741" customFormat="false" ht="13" hidden="false" customHeight="false" outlineLevel="0" collapsed="false">
      <c r="A741" s="4" t="n">
        <v>36462.5125</v>
      </c>
      <c r="B741" s="2" t="n">
        <v>36462</v>
      </c>
      <c r="C741" s="3" t="n">
        <v>1.3</v>
      </c>
      <c r="D741" s="5" t="n">
        <v>-0.000284781822791466</v>
      </c>
      <c r="E741" s="0" t="n">
        <f aca="false">(D741+0.001)/-9.8273</f>
        <v>-7.27787059730072E-005</v>
      </c>
      <c r="F741" s="5" t="n">
        <v>-0.000181198120117188</v>
      </c>
      <c r="G741" s="0" t="n">
        <f aca="false">(F741+0.0003)/-0.1331</f>
        <v>-0.000892576107308881</v>
      </c>
      <c r="H741" s="5" t="n">
        <v>-0.00048060294909355</v>
      </c>
      <c r="I741" s="0" t="n">
        <f aca="false">(H741+0.0004)/-0.0594</f>
        <v>0.00135695200494192</v>
      </c>
      <c r="J741" s="5" t="n">
        <v>-0.000542078262720353</v>
      </c>
      <c r="K741" s="0" t="n">
        <f aca="false">(J741+0.0005)/-0.0533</f>
        <v>0.000789460839031014</v>
      </c>
      <c r="L741" s="5" t="n">
        <v>0.00116323813413962</v>
      </c>
      <c r="M741" s="0" t="n">
        <f aca="false">(L741-0.0007)/0.27085</f>
        <v>0.00171031247605546</v>
      </c>
    </row>
    <row r="742" customFormat="false" ht="13" hidden="false" customHeight="false" outlineLevel="0" collapsed="false">
      <c r="A742" s="4" t="n">
        <v>36462.5131944444</v>
      </c>
      <c r="B742" s="2" t="n">
        <v>36462</v>
      </c>
      <c r="C742" s="3" t="n">
        <v>1.31666666666667</v>
      </c>
      <c r="D742" s="5" t="n">
        <v>-0.00028200823851306</v>
      </c>
      <c r="E742" s="0" t="n">
        <f aca="false">(D742+0.001)/-9.8273</f>
        <v>-7.30609385575835E-005</v>
      </c>
      <c r="F742" s="5" t="n">
        <v>-0.000185629334112611</v>
      </c>
      <c r="G742" s="0" t="n">
        <f aca="false">(F742+0.0003)/-0.1331</f>
        <v>-0.000859283740701645</v>
      </c>
      <c r="H742" s="5" t="n">
        <v>-0.000481075710720486</v>
      </c>
      <c r="I742" s="0" t="n">
        <f aca="false">(H742+0.0004)/-0.0594</f>
        <v>0.00136491095489034</v>
      </c>
      <c r="J742" s="5" t="n">
        <v>-0.000539933792268387</v>
      </c>
      <c r="K742" s="0" t="n">
        <f aca="false">(J742+0.0005)/-0.0533</f>
        <v>0.000749226871827148</v>
      </c>
      <c r="L742" s="5" t="n">
        <v>0.0011472027711194</v>
      </c>
      <c r="M742" s="0" t="n">
        <f aca="false">(L742-0.0007)/0.27085</f>
        <v>0.00165110862514085</v>
      </c>
    </row>
    <row r="743" customFormat="false" ht="13" hidden="false" customHeight="false" outlineLevel="0" collapsed="false">
      <c r="A743" s="4" t="n">
        <v>36462.5138888889</v>
      </c>
      <c r="B743" s="2" t="n">
        <v>36462</v>
      </c>
      <c r="C743" s="3" t="n">
        <v>1.33333333333333</v>
      </c>
      <c r="D743" s="5" t="n">
        <v>-0.000285279327237667</v>
      </c>
      <c r="E743" s="0" t="n">
        <f aca="false">(D743+0.001)/-9.8273</f>
        <v>-7.27280812392349E-005</v>
      </c>
      <c r="F743" s="5" t="n">
        <v>-0.000173791410959312</v>
      </c>
      <c r="G743" s="0" t="n">
        <f aca="false">(F743+0.0003)/-0.1331</f>
        <v>-0.000948223809471735</v>
      </c>
      <c r="H743" s="5" t="n">
        <v>-0.000473642107193845</v>
      </c>
      <c r="I743" s="0" t="n">
        <f aca="false">(H743+0.0004)/-0.0594</f>
        <v>0.00123976611437449</v>
      </c>
      <c r="J743" s="5" t="n">
        <v>-0.000539431112066743</v>
      </c>
      <c r="K743" s="0" t="n">
        <f aca="false">(J743+0.0005)/-0.0533</f>
        <v>0.000739795723578667</v>
      </c>
      <c r="L743" s="5" t="n">
        <v>0.00110171167983622</v>
      </c>
      <c r="M743" s="0" t="n">
        <f aca="false">(L743-0.0007)/0.27085</f>
        <v>0.00148315185466576</v>
      </c>
    </row>
    <row r="744" customFormat="false" ht="13" hidden="false" customHeight="false" outlineLevel="0" collapsed="false">
      <c r="A744" s="4" t="n">
        <v>36462.5145833333</v>
      </c>
      <c r="B744" s="2" t="n">
        <v>36462</v>
      </c>
      <c r="C744" s="3" t="n">
        <v>1.35</v>
      </c>
      <c r="D744" s="5" t="n">
        <v>-0.00028041878131905</v>
      </c>
      <c r="E744" s="0" t="n">
        <f aca="false">(D744+0.001)/-9.8273</f>
        <v>-7.32226775086697E-005</v>
      </c>
      <c r="F744" s="5" t="n">
        <v>-0.00015364752875434</v>
      </c>
      <c r="G744" s="0" t="n">
        <f aca="false">(F744+0.0003)/-0.1331</f>
        <v>-0.00109956777795387</v>
      </c>
      <c r="H744" s="5" t="n">
        <v>-0.000482039018110795</v>
      </c>
      <c r="I744" s="0" t="n">
        <f aca="false">(H744+0.0004)/-0.0594</f>
        <v>0.00138112825102348</v>
      </c>
      <c r="J744" s="5" t="n">
        <v>-0.000535984231968119</v>
      </c>
      <c r="K744" s="0" t="n">
        <f aca="false">(J744+0.0005)/-0.0533</f>
        <v>0.000675126303341819</v>
      </c>
      <c r="L744" s="5" t="n">
        <v>0.000993410746256511</v>
      </c>
      <c r="M744" s="0" t="n">
        <f aca="false">(L744-0.0007)/0.27085</f>
        <v>0.00108329609103382</v>
      </c>
    </row>
    <row r="745" customFormat="false" ht="13" hidden="false" customHeight="false" outlineLevel="0" collapsed="false">
      <c r="A745" s="4" t="n">
        <v>36462.5152777778</v>
      </c>
      <c r="B745" s="2" t="n">
        <v>36462</v>
      </c>
      <c r="C745" s="3" t="n">
        <v>1.36666666666667</v>
      </c>
      <c r="D745" s="5" t="n">
        <v>-0.000277194879986913</v>
      </c>
      <c r="E745" s="0" t="n">
        <f aca="false">(D745+0.001)/-9.8273</f>
        <v>-7.35507331630343E-005</v>
      </c>
      <c r="F745" s="5" t="n">
        <v>-0.000189040518049056</v>
      </c>
      <c r="G745" s="0" t="n">
        <f aca="false">(F745+0.0003)/-0.1331</f>
        <v>-0.000833655010901157</v>
      </c>
      <c r="H745" s="5" t="n">
        <v>-0.000478289454116434</v>
      </c>
      <c r="I745" s="0" t="n">
        <f aca="false">(H745+0.0004)/-0.0594</f>
        <v>0.00131800427805444</v>
      </c>
      <c r="J745" s="5" t="n">
        <v>-0.000535461503237032</v>
      </c>
      <c r="K745" s="0" t="n">
        <f aca="false">(J745+0.0005)/-0.0533</f>
        <v>0.000665319010075647</v>
      </c>
      <c r="L745" s="5" t="n">
        <v>0.000891709690771732</v>
      </c>
      <c r="M745" s="0" t="n">
        <f aca="false">(L745-0.0007)/0.27085</f>
        <v>0.000707807608535101</v>
      </c>
    </row>
    <row r="746" customFormat="false" ht="13" hidden="false" customHeight="false" outlineLevel="0" collapsed="false">
      <c r="A746" s="4" t="n">
        <v>36462.5159722222</v>
      </c>
      <c r="B746" s="2" t="n">
        <v>36462</v>
      </c>
      <c r="C746" s="3" t="n">
        <v>1.38333333333333</v>
      </c>
      <c r="D746" s="5" t="n">
        <v>-0.000279985292993411</v>
      </c>
      <c r="E746" s="0" t="n">
        <f aca="false">(D746+0.001)/-9.8273</f>
        <v>-7.32667881316933E-005</v>
      </c>
      <c r="F746" s="5" t="n">
        <v>-0.000192613312692353</v>
      </c>
      <c r="G746" s="0" t="n">
        <f aca="false">(F746+0.0003)/-0.1331</f>
        <v>-0.000806812075940248</v>
      </c>
      <c r="H746" s="5" t="n">
        <v>-0.000475055039531053</v>
      </c>
      <c r="I746" s="0" t="n">
        <f aca="false">(H746+0.0004)/-0.0594</f>
        <v>0.00126355285405813</v>
      </c>
      <c r="J746" s="5" t="n">
        <v>-0.000534442940143624</v>
      </c>
      <c r="K746" s="0" t="n">
        <f aca="false">(J746+0.0005)/-0.0533</f>
        <v>0.000646209008323151</v>
      </c>
      <c r="L746" s="5" t="n">
        <v>0.00100419978902798</v>
      </c>
      <c r="M746" s="0" t="n">
        <f aca="false">(L746-0.0007)/0.27085</f>
        <v>0.0011231301053276</v>
      </c>
    </row>
    <row r="747" customFormat="false" ht="13" hidden="false" customHeight="false" outlineLevel="0" collapsed="false">
      <c r="A747" s="4" t="n">
        <v>36462.5166782407</v>
      </c>
      <c r="B747" s="2" t="n">
        <v>36462</v>
      </c>
      <c r="C747" s="3" t="n">
        <v>1.4</v>
      </c>
      <c r="D747" s="5" t="n">
        <v>-0.000276661398422778</v>
      </c>
      <c r="E747" s="0" t="n">
        <f aca="false">(D747+0.001)/-9.8273</f>
        <v>-7.36050188329676E-005</v>
      </c>
      <c r="F747" s="5" t="n">
        <v>-0.000190399399953871</v>
      </c>
      <c r="G747" s="0" t="n">
        <f aca="false">(F747+0.0003)/-0.1331</f>
        <v>-0.000823445530023509</v>
      </c>
      <c r="H747" s="5" t="n">
        <v>-0.000466917028379201</v>
      </c>
      <c r="I747" s="0" t="n">
        <f aca="false">(H747+0.0004)/-0.0594</f>
        <v>0.00112654929931315</v>
      </c>
      <c r="J747" s="5" t="n">
        <v>-0.000531757297228329</v>
      </c>
      <c r="K747" s="0" t="n">
        <f aca="false">(J747+0.0005)/-0.0533</f>
        <v>0.000595821711600919</v>
      </c>
      <c r="L747" s="5" t="n">
        <v>0.00111857850347931</v>
      </c>
      <c r="M747" s="0" t="n">
        <f aca="false">(L747-0.0007)/0.27085</f>
        <v>0.00154542552512206</v>
      </c>
    </row>
    <row r="748" customFormat="false" ht="13" hidden="false" customHeight="false" outlineLevel="0" collapsed="false">
      <c r="A748" s="4" t="n">
        <v>36462.5173611111</v>
      </c>
      <c r="B748" s="2" t="n">
        <v>36462</v>
      </c>
      <c r="C748" s="3" t="n">
        <v>1.41666666666667</v>
      </c>
      <c r="D748" s="5" t="n">
        <v>-0.000284698408872343</v>
      </c>
      <c r="E748" s="0" t="n">
        <f aca="false">(D748+0.001)/-9.8273</f>
        <v>-7.27871939523223E-005</v>
      </c>
      <c r="F748" s="5" t="n">
        <v>-0.000188943698321502</v>
      </c>
      <c r="G748" s="0" t="n">
        <f aca="false">(F748+0.0003)/-0.1331</f>
        <v>-0.000834382431844463</v>
      </c>
      <c r="H748" s="5" t="n">
        <v>-0.000470592285775896</v>
      </c>
      <c r="I748" s="0" t="n">
        <f aca="false">(H748+0.0004)/-0.0594</f>
        <v>0.00118842231945953</v>
      </c>
      <c r="J748" s="5" t="n">
        <v>-0.000541319096754045</v>
      </c>
      <c r="K748" s="0" t="n">
        <f aca="false">(J748+0.0005)/-0.0533</f>
        <v>0.000775217575122794</v>
      </c>
      <c r="L748" s="5" t="n">
        <v>0.00116919502994131</v>
      </c>
      <c r="M748" s="0" t="n">
        <f aca="false">(L748-0.0007)/0.27085</f>
        <v>0.00173230581481008</v>
      </c>
    </row>
    <row r="749" customFormat="false" ht="13" hidden="false" customHeight="false" outlineLevel="0" collapsed="false">
      <c r="A749" s="4" t="n">
        <v>36462.5180555556</v>
      </c>
      <c r="B749" s="2" t="n">
        <v>36462</v>
      </c>
      <c r="C749" s="3" t="n">
        <v>1.43333333333333</v>
      </c>
      <c r="D749" s="5" t="n">
        <v>-0.000282568374866156</v>
      </c>
      <c r="E749" s="0" t="n">
        <f aca="false">(D749+0.001)/-9.8273</f>
        <v>-7.30039405669761E-005</v>
      </c>
      <c r="F749" s="5" t="n">
        <v>-0.000190928502736358</v>
      </c>
      <c r="G749" s="0" t="n">
        <f aca="false">(F749+0.0003)/-0.1331</f>
        <v>-0.000819470302506702</v>
      </c>
      <c r="H749" s="5" t="n">
        <v>-0.000474416665014277</v>
      </c>
      <c r="I749" s="0" t="n">
        <f aca="false">(H749+0.0004)/-0.0594</f>
        <v>0.00125280580832116</v>
      </c>
      <c r="J749" s="5" t="n">
        <v>-0.000542142064438254</v>
      </c>
      <c r="K749" s="0" t="n">
        <f aca="false">(J749+0.0005)/-0.0533</f>
        <v>0.000790657869385629</v>
      </c>
      <c r="L749" s="5" t="n">
        <v>0.00104328097425742</v>
      </c>
      <c r="M749" s="0" t="n">
        <f aca="false">(L749-0.0007)/0.27085</f>
        <v>0.00126742098673591</v>
      </c>
    </row>
    <row r="750" customFormat="false" ht="13" hidden="false" customHeight="false" outlineLevel="0" collapsed="false">
      <c r="A750" s="4" t="n">
        <v>36462.5187615741</v>
      </c>
      <c r="B750" s="2" t="n">
        <v>36462</v>
      </c>
      <c r="C750" s="3" t="n">
        <v>1.45</v>
      </c>
      <c r="D750" s="5" t="n">
        <v>-0.000284320176249803</v>
      </c>
      <c r="E750" s="0" t="n">
        <f aca="false">(D750+0.001)/-9.8273</f>
        <v>-7.28256819014579E-005</v>
      </c>
      <c r="F750" s="5" t="n">
        <v>-0.000185870160960188</v>
      </c>
      <c r="G750" s="0" t="n">
        <f aca="false">(F750+0.0003)/-0.1331</f>
        <v>-0.000857474372951255</v>
      </c>
      <c r="H750" s="5" t="n">
        <v>-0.000468408218537918</v>
      </c>
      <c r="I750" s="0" t="n">
        <f aca="false">(H750+0.0004)/-0.0594</f>
        <v>0.00115165351073936</v>
      </c>
      <c r="J750" s="5" t="n">
        <v>-0.000542004903157552</v>
      </c>
      <c r="K750" s="0" t="n">
        <f aca="false">(J750+0.0005)/-0.0533</f>
        <v>0.00078808448700848</v>
      </c>
      <c r="L750" s="5" t="n">
        <v>0.00107779647364761</v>
      </c>
      <c r="M750" s="0" t="n">
        <f aca="false">(L750-0.0007)/0.27085</f>
        <v>0.00139485498854573</v>
      </c>
    </row>
    <row r="751" customFormat="false" ht="13" hidden="false" customHeight="false" outlineLevel="0" collapsed="false">
      <c r="A751" s="4" t="n">
        <v>36462.5194444444</v>
      </c>
      <c r="B751" s="2" t="n">
        <v>36462</v>
      </c>
      <c r="C751" s="3" t="n">
        <v>1.46666666666667</v>
      </c>
      <c r="D751" s="5" t="n">
        <v>-0.000284243852664263</v>
      </c>
      <c r="E751" s="0" t="n">
        <f aca="false">(D751+0.001)/-9.8273</f>
        <v>-7.2833448387221E-005</v>
      </c>
      <c r="F751" s="5" t="n">
        <v>-0.000175182635967548</v>
      </c>
      <c r="G751" s="0" t="n">
        <f aca="false">(F751+0.0003)/-0.1331</f>
        <v>-0.000937771330071014</v>
      </c>
      <c r="H751" s="5" t="n">
        <v>-0.000476397000826322</v>
      </c>
      <c r="I751" s="0" t="n">
        <f aca="false">(H751+0.0004)/-0.0594</f>
        <v>0.00128614479505593</v>
      </c>
      <c r="J751" s="5" t="n">
        <v>-0.00054012200771234</v>
      </c>
      <c r="K751" s="0" t="n">
        <f aca="false">(J751+0.0005)/-0.0533</f>
        <v>0.000752758118430393</v>
      </c>
      <c r="L751" s="5" t="n">
        <v>0.00115844530936999</v>
      </c>
      <c r="M751" s="0" t="n">
        <f aca="false">(L751-0.0007)/0.27085</f>
        <v>0.00169261698124419</v>
      </c>
    </row>
    <row r="752" customFormat="false" ht="13" hidden="false" customHeight="false" outlineLevel="0" collapsed="false">
      <c r="A752" s="4" t="n">
        <v>36462.5201388889</v>
      </c>
      <c r="B752" s="2" t="n">
        <v>36462</v>
      </c>
      <c r="C752" s="3" t="n">
        <v>1.48333333333333</v>
      </c>
      <c r="D752" s="5" t="n">
        <v>-0.000273564140203641</v>
      </c>
      <c r="E752" s="0" t="n">
        <f aca="false">(D752+0.001)/-9.8273</f>
        <v>-7.39201876198304E-005</v>
      </c>
      <c r="F752" s="5" t="n">
        <v>-0.000156751138909819</v>
      </c>
      <c r="G752" s="0" t="n">
        <f aca="false">(F752+0.0003)/-0.1331</f>
        <v>-0.00107624989549347</v>
      </c>
      <c r="H752" s="5" t="n">
        <v>-0.000470882744958558</v>
      </c>
      <c r="I752" s="0" t="n">
        <f aca="false">(H752+0.0004)/-0.0594</f>
        <v>0.00119331220468953</v>
      </c>
      <c r="J752" s="5" t="n">
        <v>-0.000527473875713833</v>
      </c>
      <c r="K752" s="0" t="n">
        <f aca="false">(J752+0.0005)/-0.0533</f>
        <v>0.00051545733046591</v>
      </c>
      <c r="L752" s="5" t="n">
        <v>0.00104909015791065</v>
      </c>
      <c r="M752" s="0" t="n">
        <f aca="false">(L752-0.0007)/0.27085</f>
        <v>0.00128886896034946</v>
      </c>
    </row>
    <row r="753" customFormat="false" ht="13" hidden="false" customHeight="false" outlineLevel="0" collapsed="false">
      <c r="A753" s="4" t="n">
        <v>36462.5208333333</v>
      </c>
      <c r="B753" s="2" t="n">
        <v>36462</v>
      </c>
      <c r="C753" s="3" t="n">
        <v>1.5</v>
      </c>
      <c r="D753" s="5" t="n">
        <v>-0.000275891236584596</v>
      </c>
      <c r="E753" s="0" t="n">
        <f aca="false">(D753+0.001)/-9.8273</f>
        <v>-7.36833884602489E-005</v>
      </c>
      <c r="F753" s="5" t="n">
        <v>-0.000171276053997001</v>
      </c>
      <c r="G753" s="0" t="n">
        <f aca="false">(F753+0.0003)/-0.1331</f>
        <v>-0.000967122058625086</v>
      </c>
      <c r="H753" s="5" t="n">
        <v>-0.000470527494796599</v>
      </c>
      <c r="I753" s="0" t="n">
        <f aca="false">(H753+0.0004)/-0.0594</f>
        <v>0.00118733156223231</v>
      </c>
      <c r="J753" s="5" t="n">
        <v>-0.000525532346783262</v>
      </c>
      <c r="K753" s="0" t="n">
        <f aca="false">(J753+0.0005)/-0.0533</f>
        <v>0.000479030896496473</v>
      </c>
      <c r="L753" s="5" t="n">
        <v>0.00106710376161518</v>
      </c>
      <c r="M753" s="0" t="n">
        <f aca="false">(L753-0.0007)/0.27085</f>
        <v>0.00135537663509389</v>
      </c>
    </row>
    <row r="754" customFormat="false" ht="13" hidden="false" customHeight="false" outlineLevel="0" collapsed="false">
      <c r="A754" s="4" t="n">
        <v>36462.5215277778</v>
      </c>
      <c r="B754" s="2" t="n">
        <v>36462</v>
      </c>
      <c r="C754" s="3" t="n">
        <v>1.51666666666667</v>
      </c>
      <c r="D754" s="5" t="n">
        <v>-0.00028523091737389</v>
      </c>
      <c r="E754" s="0" t="n">
        <f aca="false">(D754+0.001)/-9.8273</f>
        <v>-7.27330072986589E-005</v>
      </c>
      <c r="F754" s="5" t="n">
        <v>-0.00017078999940514</v>
      </c>
      <c r="G754" s="0" t="n">
        <f aca="false">(F754+0.0003)/-0.1331</f>
        <v>-0.0009707738587142</v>
      </c>
      <c r="H754" s="5" t="n">
        <v>-0.000469478858909026</v>
      </c>
      <c r="I754" s="0" t="n">
        <f aca="false">(H754+0.0004)/-0.0594</f>
        <v>0.00116967775941121</v>
      </c>
      <c r="J754" s="5" t="n">
        <v>-0.000540060440295844</v>
      </c>
      <c r="K754" s="0" t="n">
        <f aca="false">(J754+0.0005)/-0.0533</f>
        <v>0.000751603007426717</v>
      </c>
      <c r="L754" s="5" t="n">
        <v>0.000952706119130711</v>
      </c>
      <c r="M754" s="0" t="n">
        <f aca="false">(L754-0.0007)/0.27085</f>
        <v>0.000933011331477612</v>
      </c>
    </row>
    <row r="755" customFormat="false" ht="13" hidden="false" customHeight="false" outlineLevel="0" collapsed="false">
      <c r="A755" s="4" t="n">
        <v>36462.5222222222</v>
      </c>
      <c r="B755" s="2" t="n">
        <v>36462</v>
      </c>
      <c r="C755" s="3" t="n">
        <v>1.53333333333333</v>
      </c>
      <c r="D755" s="5" t="n">
        <v>-0.000289136713201349</v>
      </c>
      <c r="E755" s="0" t="n">
        <f aca="false">(D755+0.001)/-9.8273</f>
        <v>-7.23355638678631E-005</v>
      </c>
      <c r="F755" s="5" t="n">
        <v>-0.000177730213512074</v>
      </c>
      <c r="G755" s="0" t="n">
        <f aca="false">(F755+0.0003)/-0.1331</f>
        <v>-0.000918631002914545</v>
      </c>
      <c r="H755" s="5" t="n">
        <v>-0.000470190337209991</v>
      </c>
      <c r="I755" s="0" t="n">
        <f aca="false">(H755+0.0004)/-0.0594</f>
        <v>0.00118165550858571</v>
      </c>
      <c r="J755" s="5" t="n">
        <v>-0.000543160872025923</v>
      </c>
      <c r="K755" s="0" t="n">
        <f aca="false">(J755+0.0005)/-0.0533</f>
        <v>0.000809772458272477</v>
      </c>
      <c r="L755" s="5" t="n">
        <v>0.000983488680136324</v>
      </c>
      <c r="M755" s="0" t="n">
        <f aca="false">(L755-0.0007)/0.27085</f>
        <v>0.00104666302431724</v>
      </c>
    </row>
    <row r="756" customFormat="false" ht="13" hidden="false" customHeight="false" outlineLevel="0" collapsed="false">
      <c r="A756" s="4" t="n">
        <v>36462.5229166667</v>
      </c>
      <c r="B756" s="2" t="n">
        <v>36462</v>
      </c>
      <c r="C756" s="3" t="n">
        <v>1.55</v>
      </c>
      <c r="D756" s="5" t="n">
        <v>-0.000280563277427596</v>
      </c>
      <c r="E756" s="0" t="n">
        <f aca="false">(D756+0.001)/-9.8273</f>
        <v>-7.32079739676619E-005</v>
      </c>
      <c r="F756" s="5" t="n">
        <v>-0.000178452694054806</v>
      </c>
      <c r="G756" s="0" t="n">
        <f aca="false">(F756+0.0003)/-0.1331</f>
        <v>-0.000913202899663366</v>
      </c>
      <c r="H756" s="5" t="n">
        <v>-0.000472309613468671</v>
      </c>
      <c r="I756" s="0" t="n">
        <f aca="false">(H756+0.0004)/-0.0594</f>
        <v>0.00121733356007864</v>
      </c>
      <c r="J756" s="5" t="n">
        <v>-0.000540463611333057</v>
      </c>
      <c r="K756" s="0" t="n">
        <f aca="false">(J756+0.0005)/-0.0533</f>
        <v>0.000759167191989813</v>
      </c>
      <c r="L756" s="5" t="n">
        <v>0.00104379172276969</v>
      </c>
      <c r="M756" s="0" t="n">
        <f aca="false">(L756-0.0007)/0.27085</f>
        <v>0.001269306711352</v>
      </c>
    </row>
    <row r="757" customFormat="false" ht="13" hidden="false" customHeight="false" outlineLevel="0" collapsed="false">
      <c r="A757" s="4" t="n">
        <v>36462.5236111111</v>
      </c>
      <c r="B757" s="2" t="n">
        <v>36462</v>
      </c>
      <c r="C757" s="3" t="n">
        <v>1.56666666666667</v>
      </c>
      <c r="D757" s="5" t="n">
        <v>-0.000279166481711648</v>
      </c>
      <c r="E757" s="0" t="n">
        <f aca="false">(D757+0.001)/-9.8273</f>
        <v>-7.33501081974044E-005</v>
      </c>
      <c r="F757" s="5" t="n">
        <v>-0.000164966390590475</v>
      </c>
      <c r="G757" s="0" t="n">
        <f aca="false">(F757+0.0003)/-0.1331</f>
        <v>-0.00101452749368539</v>
      </c>
      <c r="H757" s="5" t="n">
        <v>-0.000467396745778093</v>
      </c>
      <c r="I757" s="0" t="n">
        <f aca="false">(H757+0.0004)/-0.0594</f>
        <v>0.00113462534979955</v>
      </c>
      <c r="J757" s="5" t="n">
        <v>-0.000533624128861861</v>
      </c>
      <c r="K757" s="0" t="n">
        <f aca="false">(J757+0.0005)/-0.0533</f>
        <v>0.000630846695344483</v>
      </c>
      <c r="L757" s="5" t="n">
        <v>0.00108709238996409</v>
      </c>
      <c r="M757" s="0" t="n">
        <f aca="false">(L757-0.0007)/0.27085</f>
        <v>0.00142917625978988</v>
      </c>
    </row>
    <row r="758" customFormat="false" ht="13" hidden="false" customHeight="false" outlineLevel="0" collapsed="false">
      <c r="A758" s="4" t="n">
        <v>36462.5243055556</v>
      </c>
      <c r="B758" s="2" t="n">
        <v>36462</v>
      </c>
      <c r="C758" s="3" t="n">
        <v>1.58333333333333</v>
      </c>
      <c r="D758" s="5" t="n">
        <v>-0.000279840796884864</v>
      </c>
      <c r="E758" s="0" t="n">
        <f aca="false">(D758+0.001)/-9.8273</f>
        <v>-7.32814916727012E-005</v>
      </c>
      <c r="F758" s="5" t="n">
        <v>-0.000177393055925466</v>
      </c>
      <c r="G758" s="0" t="n">
        <f aca="false">(F758+0.0003)/-0.1331</f>
        <v>-0.000921164117765094</v>
      </c>
      <c r="H758" s="5" t="n">
        <v>-0.000472020621251578</v>
      </c>
      <c r="I758" s="0" t="n">
        <f aca="false">(H758+0.0004)/-0.0594</f>
        <v>0.00121246837123869</v>
      </c>
      <c r="J758" s="5" t="n">
        <v>-0.000538103508226799</v>
      </c>
      <c r="K758" s="0" t="n">
        <f aca="false">(J758+0.0005)/-0.0533</f>
        <v>0.000714887583992477</v>
      </c>
      <c r="L758" s="5" t="n">
        <v>0.0011437830298838</v>
      </c>
      <c r="M758" s="0" t="n">
        <f aca="false">(L758-0.0007)/0.27085</f>
        <v>0.00163848266525309</v>
      </c>
    </row>
    <row r="759" customFormat="false" ht="13" hidden="false" customHeight="false" outlineLevel="0" collapsed="false">
      <c r="A759" s="4" t="n">
        <v>36462.5250115741</v>
      </c>
      <c r="B759" s="2" t="n">
        <v>36462</v>
      </c>
      <c r="C759" s="3" t="n">
        <v>1.6</v>
      </c>
      <c r="D759" s="5" t="n">
        <v>-0.000279214647081163</v>
      </c>
      <c r="E759" s="0" t="n">
        <f aca="false">(D759+0.001)/-9.8273</f>
        <v>-7.33452070170685E-005</v>
      </c>
      <c r="F759" s="5" t="n">
        <v>-0.00014695254239169</v>
      </c>
      <c r="G759" s="0" t="n">
        <f aca="false">(F759+0.0003)/-0.1331</f>
        <v>-0.0011498682014148</v>
      </c>
      <c r="H759" s="5" t="n">
        <v>-0.000470575660166114</v>
      </c>
      <c r="I759" s="0" t="n">
        <f aca="false">(H759+0.0004)/-0.0594</f>
        <v>0.00118814242703896</v>
      </c>
      <c r="J759" s="5" t="n">
        <v>-0.000533335136644768</v>
      </c>
      <c r="K759" s="0" t="n">
        <f aca="false">(J759+0.0005)/-0.0533</f>
        <v>0.00062542470252848</v>
      </c>
      <c r="L759" s="5" t="n">
        <v>0.00108030107286241</v>
      </c>
      <c r="M759" s="0" t="n">
        <f aca="false">(L759-0.0007)/0.27085</f>
        <v>0.00140410217043533</v>
      </c>
    </row>
    <row r="760" customFormat="false" ht="13" hidden="false" customHeight="false" outlineLevel="0" collapsed="false">
      <c r="A760" s="4" t="n">
        <v>36462.5257060185</v>
      </c>
      <c r="B760" s="2" t="n">
        <v>36462</v>
      </c>
      <c r="C760" s="3" t="n">
        <v>1.61666666666667</v>
      </c>
      <c r="D760" s="5" t="n">
        <v>-0.000279760602767092</v>
      </c>
      <c r="E760" s="0" t="n">
        <f aca="false">(D760+0.001)/-9.8273</f>
        <v>-7.32896520135651E-005</v>
      </c>
      <c r="F760" s="5" t="n">
        <v>-0.000154330645720971</v>
      </c>
      <c r="G760" s="0" t="n">
        <f aca="false">(F760+0.0003)/-0.1331</f>
        <v>-0.0010944354190761</v>
      </c>
      <c r="H760" s="5" t="n">
        <v>-0.000476353059565355</v>
      </c>
      <c r="I760" s="0" t="n">
        <f aca="false">(H760+0.0004)/-0.0594</f>
        <v>0.00128540504318779</v>
      </c>
      <c r="J760" s="5" t="n">
        <v>-0.000537833586562103</v>
      </c>
      <c r="K760" s="0" t="n">
        <f aca="false">(J760+0.0005)/-0.0533</f>
        <v>0.000709823387656716</v>
      </c>
      <c r="L760" s="5" t="n">
        <v>0.00097681423129164</v>
      </c>
      <c r="M760" s="0" t="n">
        <f aca="false">(L760-0.0007)/0.27085</f>
        <v>0.00102202042197393</v>
      </c>
    </row>
    <row r="761" customFormat="false" ht="13" hidden="false" customHeight="false" outlineLevel="0" collapsed="false">
      <c r="A761" s="4" t="n">
        <v>36462.5263888889</v>
      </c>
      <c r="B761" s="2" t="n">
        <v>36462</v>
      </c>
      <c r="C761" s="3" t="n">
        <v>1.63333333333333</v>
      </c>
      <c r="D761" s="5" t="n">
        <v>-0.000278384415144773</v>
      </c>
      <c r="E761" s="0" t="n">
        <f aca="false">(D761+0.001)/-9.8273</f>
        <v>-7.34296892183232E-005</v>
      </c>
      <c r="F761" s="5" t="n">
        <v>-0.000172202120122221</v>
      </c>
      <c r="G761" s="0" t="n">
        <f aca="false">(F761+0.0003)/-0.1331</f>
        <v>-0.000960164386760173</v>
      </c>
      <c r="H761" s="5" t="n">
        <v>-0.000468676852196762</v>
      </c>
      <c r="I761" s="0" t="n">
        <f aca="false">(H761+0.0004)/-0.0594</f>
        <v>0.00115617596290845</v>
      </c>
      <c r="J761" s="5" t="n">
        <v>-0.000532877813909472</v>
      </c>
      <c r="K761" s="0" t="n">
        <f aca="false">(J761+0.0005)/-0.0533</f>
        <v>0.00061684453863925</v>
      </c>
      <c r="L761" s="5" t="n">
        <v>0.000982087912018766</v>
      </c>
      <c r="M761" s="0" t="n">
        <f aca="false">(L761-0.0007)/0.27085</f>
        <v>0.00104149127568309</v>
      </c>
    </row>
    <row r="762" customFormat="false" ht="13" hidden="false" customHeight="false" outlineLevel="0" collapsed="false">
      <c r="A762" s="4" t="n">
        <v>36462.5270833333</v>
      </c>
      <c r="B762" s="2" t="n">
        <v>36462</v>
      </c>
      <c r="C762" s="3" t="n">
        <v>1.65</v>
      </c>
      <c r="D762" s="5" t="n">
        <v>-0.000275265086780895</v>
      </c>
      <c r="E762" s="0" t="n">
        <f aca="false">(D762+0.001)/-9.8273</f>
        <v>-7.37471038046162E-005</v>
      </c>
      <c r="F762" s="5" t="n">
        <v>-0.000155814970382536</v>
      </c>
      <c r="G762" s="0" t="n">
        <f aca="false">(F762+0.0003)/-0.1331</f>
        <v>-0.00108328346820033</v>
      </c>
      <c r="H762" s="5" t="n">
        <v>-0.00047062382553563</v>
      </c>
      <c r="I762" s="0" t="n">
        <f aca="false">(H762+0.0004)/-0.0594</f>
        <v>0.00118895329184562</v>
      </c>
      <c r="J762" s="5" t="n">
        <v>-0.000530589710582386</v>
      </c>
      <c r="K762" s="0" t="n">
        <f aca="false">(J762+0.0005)/-0.0533</f>
        <v>0.000573915770776474</v>
      </c>
      <c r="L762" s="5" t="n">
        <v>0.00100723420730745</v>
      </c>
      <c r="M762" s="0" t="n">
        <f aca="false">(L762-0.0007)/0.27085</f>
        <v>0.0011343334218477</v>
      </c>
    </row>
    <row r="763" customFormat="false" ht="13" hidden="false" customHeight="false" outlineLevel="0" collapsed="false">
      <c r="A763" s="4" t="n">
        <v>36462.5277777778</v>
      </c>
      <c r="B763" s="2" t="n">
        <v>36462</v>
      </c>
      <c r="C763" s="3" t="n">
        <v>1.66666666666667</v>
      </c>
      <c r="D763" s="5" t="n">
        <v>-0.000283742191815617</v>
      </c>
      <c r="E763" s="0" t="n">
        <f aca="false">(D763+0.001)/-9.8273</f>
        <v>-7.28844960654893E-005</v>
      </c>
      <c r="F763" s="5" t="n">
        <v>-0.000174069645428898</v>
      </c>
      <c r="G763" s="0" t="n">
        <f aca="false">(F763+0.0003)/-0.1331</f>
        <v>-0.000946133392720526</v>
      </c>
      <c r="H763" s="5" t="n">
        <v>-0.000473754574554135</v>
      </c>
      <c r="I763" s="0" t="n">
        <f aca="false">(H763+0.0004)/-0.0594</f>
        <v>0.00124165950427837</v>
      </c>
      <c r="J763" s="5" t="n">
        <v>-0.000540511776702573</v>
      </c>
      <c r="K763" s="0" t="n">
        <f aca="false">(J763+0.0005)/-0.0533</f>
        <v>0.000760070857459155</v>
      </c>
      <c r="L763" s="5" t="n">
        <v>0.00111035626344007</v>
      </c>
      <c r="M763" s="0" t="n">
        <f aca="false">(L763-0.0007)/0.27085</f>
        <v>0.00151506835311084</v>
      </c>
    </row>
    <row r="764" customFormat="false" ht="13" hidden="false" customHeight="false" outlineLevel="0" collapsed="false">
      <c r="A764" s="4" t="n">
        <v>36462.5284722222</v>
      </c>
      <c r="B764" s="2" t="n">
        <v>36462</v>
      </c>
      <c r="C764" s="3" t="n">
        <v>1.68333333333333</v>
      </c>
      <c r="D764" s="5" t="n">
        <v>-0.000284994491423019</v>
      </c>
      <c r="E764" s="0" t="n">
        <f aca="false">(D764+0.001)/-9.8273</f>
        <v>-7.27570653767547E-005</v>
      </c>
      <c r="F764" s="5" t="n">
        <v>-0.000174503133754538</v>
      </c>
      <c r="G764" s="0" t="n">
        <f aca="false">(F764+0.0003)/-0.1331</f>
        <v>-0.000942876530769812</v>
      </c>
      <c r="H764" s="5" t="n">
        <v>-0.000467059588191485</v>
      </c>
      <c r="I764" s="0" t="n">
        <f aca="false">(H764+0.0004)/-0.0594</f>
        <v>0.00112894929615295</v>
      </c>
      <c r="J764" s="5" t="n">
        <v>-0.00054585813271879</v>
      </c>
      <c r="K764" s="0" t="n">
        <f aca="false">(J764+0.0005)/-0.0533</f>
        <v>0.00086037772455516</v>
      </c>
      <c r="L764" s="5" t="n">
        <v>0.00106170924022944</v>
      </c>
      <c r="M764" s="0" t="n">
        <f aca="false">(L764-0.0007)/0.27085</f>
        <v>0.00133545962794698</v>
      </c>
    </row>
    <row r="765" customFormat="false" ht="13" hidden="false" customHeight="false" outlineLevel="0" collapsed="false">
      <c r="A765" s="4" t="n">
        <v>36462.5291666667</v>
      </c>
      <c r="B765" s="2" t="n">
        <v>36462</v>
      </c>
      <c r="C765" s="3" t="n">
        <v>1.7</v>
      </c>
      <c r="D765" s="5" t="n">
        <v>-0.000285235318270597</v>
      </c>
      <c r="E765" s="0" t="n">
        <f aca="false">(D765+0.001)/-9.8273</f>
        <v>-7.27325594750749E-005</v>
      </c>
      <c r="F765" s="5" t="n">
        <v>-0.000167856312761403</v>
      </c>
      <c r="G765" s="0" t="n">
        <f aca="false">(F765+0.0003)/-0.1331</f>
        <v>-0.000992815080680669</v>
      </c>
      <c r="H765" s="5" t="n">
        <v>-0.000476451835247001</v>
      </c>
      <c r="I765" s="0" t="n">
        <f aca="false">(H765+0.0004)/-0.0594</f>
        <v>0.00128706793345119</v>
      </c>
      <c r="J765" s="5" t="n">
        <v>-0.000543883352568655</v>
      </c>
      <c r="K765" s="0" t="n">
        <f aca="false">(J765+0.0005)/-0.0533</f>
        <v>0.000823327440312477</v>
      </c>
      <c r="L765" s="5" t="n">
        <v>0.00102953477339311</v>
      </c>
      <c r="M765" s="0" t="n">
        <f aca="false">(L765-0.0007)/0.27085</f>
        <v>0.00121666890674953</v>
      </c>
    </row>
    <row r="766" customFormat="false" ht="13" hidden="false" customHeight="false" outlineLevel="0" collapsed="false">
      <c r="A766" s="4" t="n">
        <v>36462.5298611111</v>
      </c>
      <c r="B766" s="2" t="n">
        <v>36462</v>
      </c>
      <c r="C766" s="3" t="n">
        <v>1.71666666666667</v>
      </c>
      <c r="D766" s="5" t="n">
        <v>-0.000278550356172668</v>
      </c>
      <c r="E766" s="0" t="n">
        <f aca="false">(D766+0.001)/-9.8273</f>
        <v>-7.34128034991638E-005</v>
      </c>
      <c r="F766" s="5" t="n">
        <v>-0.000174711198371074</v>
      </c>
      <c r="G766" s="0" t="n">
        <f aca="false">(F766+0.0003)/-0.1331</f>
        <v>-0.000941313310510338</v>
      </c>
      <c r="H766" s="5" t="n">
        <v>-0.000463427625936905</v>
      </c>
      <c r="I766" s="0" t="n">
        <f aca="false">(H766+0.0004)/-0.0594</f>
        <v>0.00106780515045295</v>
      </c>
      <c r="J766" s="5" t="n">
        <v>-0.000537301078060557</v>
      </c>
      <c r="K766" s="0" t="n">
        <f aca="false">(J766+0.0005)/-0.0533</f>
        <v>0.00069983260901608</v>
      </c>
      <c r="L766" s="5" t="n">
        <v>0.00102488522602217</v>
      </c>
      <c r="M766" s="0" t="n">
        <f aca="false">(L766-0.0007)/0.27085</f>
        <v>0.00119950240362625</v>
      </c>
    </row>
    <row r="767" customFormat="false" ht="13" hidden="false" customHeight="false" outlineLevel="0" collapsed="false">
      <c r="A767" s="4" t="n">
        <v>36462.5305555556</v>
      </c>
      <c r="B767" s="2" t="n">
        <v>36462</v>
      </c>
      <c r="C767" s="3" t="n">
        <v>1.73333333333333</v>
      </c>
      <c r="D767" s="5" t="n">
        <v>-0.00028297154590337</v>
      </c>
      <c r="E767" s="0" t="n">
        <f aca="false">(D767+0.001)/-9.8273</f>
        <v>-7.29629149508645E-005</v>
      </c>
      <c r="F767" s="5" t="n">
        <v>-0.00017426230690696</v>
      </c>
      <c r="G767" s="0" t="n">
        <f aca="false">(F767+0.0003)/-0.1331</f>
        <v>-0.00094468589852021</v>
      </c>
      <c r="H767" s="5" t="n">
        <v>-0.000469323360558712</v>
      </c>
      <c r="I767" s="0" t="n">
        <f aca="false">(H767+0.0004)/-0.0594</f>
        <v>0.00116705994206586</v>
      </c>
      <c r="J767" s="5" t="n">
        <v>-0.000536273224185212</v>
      </c>
      <c r="K767" s="0" t="n">
        <f aca="false">(J767+0.0005)/-0.0533</f>
        <v>0.000680548296157824</v>
      </c>
      <c r="L767" s="5" t="n">
        <v>0.000909988326255721</v>
      </c>
      <c r="M767" s="0" t="n">
        <f aca="false">(L767-0.0007)/0.27085</f>
        <v>0.000775293801941004</v>
      </c>
    </row>
    <row r="768" customFormat="false" ht="13" hidden="false" customHeight="false" outlineLevel="0" collapsed="false">
      <c r="A768" s="4" t="n">
        <v>36462.53125</v>
      </c>
      <c r="B768" s="2" t="n">
        <v>36462</v>
      </c>
      <c r="C768" s="3" t="n">
        <v>1.75</v>
      </c>
      <c r="D768" s="5" t="n">
        <v>-0.000284801829944957</v>
      </c>
      <c r="E768" s="0" t="n">
        <f aca="false">(D768+0.001)/-9.8273</f>
        <v>-7.27766700980985E-005</v>
      </c>
      <c r="F768" s="5" t="n">
        <v>-0.000166074194089331</v>
      </c>
      <c r="G768" s="0" t="n">
        <f aca="false">(F768+0.0003)/-0.1331</f>
        <v>-0.00100620440203358</v>
      </c>
      <c r="H768" s="5" t="n">
        <v>-0.000483772971413352</v>
      </c>
      <c r="I768" s="0" t="n">
        <f aca="false">(H768+0.0004)/-0.0594</f>
        <v>0.00141031938406316</v>
      </c>
      <c r="J768" s="5" t="n">
        <v>-0.000546002628827336</v>
      </c>
      <c r="K768" s="0" t="n">
        <f aca="false">(J768+0.0005)/-0.0533</f>
        <v>0.000863088720963151</v>
      </c>
      <c r="L768" s="5" t="n">
        <v>0.00101055761780402</v>
      </c>
      <c r="M768" s="0" t="n">
        <f aca="false">(L768-0.0007)/0.27085</f>
        <v>0.00114660372089356</v>
      </c>
    </row>
    <row r="769" customFormat="false" ht="13" hidden="false" customHeight="false" outlineLevel="0" collapsed="false">
      <c r="A769" s="4" t="n">
        <v>36462.5319560185</v>
      </c>
      <c r="B769" s="2" t="n">
        <v>36462</v>
      </c>
      <c r="C769" s="3" t="n">
        <v>1.76666666666667</v>
      </c>
      <c r="D769" s="5" t="n">
        <v>-0.000289088547831834</v>
      </c>
      <c r="E769" s="0" t="n">
        <f aca="false">(D769+0.001)/-9.8273</f>
        <v>-7.2340465048199E-005</v>
      </c>
      <c r="F769" s="5" t="n">
        <v>-0.000162461791375671</v>
      </c>
      <c r="G769" s="0" t="n">
        <f aca="false">(F769+0.0003)/-0.1331</f>
        <v>-0.00103334491828947</v>
      </c>
      <c r="H769" s="5" t="n">
        <v>-0.000472983928641888</v>
      </c>
      <c r="I769" s="0" t="n">
        <f aca="false">(H769+0.0004)/-0.0594</f>
        <v>0.00122868566737185</v>
      </c>
      <c r="J769" s="5" t="n">
        <v>-0.000543738856460109</v>
      </c>
      <c r="K769" s="0" t="n">
        <f aca="false">(J769+0.0005)/-0.0533</f>
        <v>0.000820616443904484</v>
      </c>
      <c r="L769" s="5" t="n">
        <v>0.00109378737632674</v>
      </c>
      <c r="M769" s="0" t="n">
        <f aca="false">(L769-0.0007)/0.27085</f>
        <v>0.00145389468830253</v>
      </c>
    </row>
    <row r="770" customFormat="false" ht="13" hidden="false" customHeight="false" outlineLevel="0" collapsed="false">
      <c r="A770" s="4" t="n">
        <v>36462.532650463</v>
      </c>
      <c r="B770" s="2" t="n">
        <v>36462</v>
      </c>
      <c r="C770" s="3" t="n">
        <v>1.78333333333333</v>
      </c>
      <c r="D770" s="5" t="n">
        <v>-0.000288522788110723</v>
      </c>
      <c r="E770" s="0" t="n">
        <f aca="false">(D770+0.001)/-9.8273</f>
        <v>-7.23980352578304E-005</v>
      </c>
      <c r="F770" s="5" t="n">
        <v>-0.000174275509597081</v>
      </c>
      <c r="G770" s="0" t="n">
        <f aca="false">(F770+0.0003)/-0.1331</f>
        <v>-0.000944586704755214</v>
      </c>
      <c r="H770" s="5" t="n">
        <v>-0.000477805355478664</v>
      </c>
      <c r="I770" s="0" t="n">
        <f aca="false">(H770+0.0004)/-0.0594</f>
        <v>0.00130985446933778</v>
      </c>
      <c r="J770" s="5" t="n">
        <v>-0.00054044771920606</v>
      </c>
      <c r="K770" s="0" t="n">
        <f aca="false">(J770+0.0005)/-0.0533</f>
        <v>0.000758869028256286</v>
      </c>
      <c r="L770" s="5" t="n">
        <v>0.00097889585543405</v>
      </c>
      <c r="M770" s="0" t="n">
        <f aca="false">(L770-0.0007)/0.27085</f>
        <v>0.00102970594585213</v>
      </c>
    </row>
    <row r="771" customFormat="false" ht="13" hidden="false" customHeight="false" outlineLevel="0" collapsed="false">
      <c r="A771" s="4" t="n">
        <v>36462.5333449074</v>
      </c>
      <c r="B771" s="2" t="n">
        <v>36462</v>
      </c>
      <c r="C771" s="3" t="n">
        <v>1.8</v>
      </c>
      <c r="D771" s="5" t="n">
        <v>-0.000292556454436948</v>
      </c>
      <c r="E771" s="0" t="n">
        <f aca="false">(D771+0.001)/-9.8273</f>
        <v>-7.19875800640107E-005</v>
      </c>
      <c r="F771" s="5" t="n">
        <v>-0.000181776104551373</v>
      </c>
      <c r="G771" s="0" t="n">
        <f aca="false">(F771+0.0003)/-0.1331</f>
        <v>-0.000888233624707941</v>
      </c>
      <c r="H771" s="5" t="n">
        <v>-0.000490178965558909</v>
      </c>
      <c r="I771" s="0" t="n">
        <f aca="false">(H771+0.0004)/-0.0594</f>
        <v>0.00151816440334864</v>
      </c>
      <c r="J771" s="5" t="n">
        <v>-0.000549326039323903</v>
      </c>
      <c r="K771" s="0" t="n">
        <f aca="false">(J771+0.0005)/-0.0533</f>
        <v>0.000925441638347148</v>
      </c>
      <c r="L771" s="5" t="n">
        <v>0.000845446731104995</v>
      </c>
      <c r="M771" s="0" t="n">
        <f aca="false">(L771-0.0007)/0.27085</f>
        <v>0.000537001037862267</v>
      </c>
    </row>
    <row r="772" customFormat="false" ht="13" hidden="false" customHeight="false" outlineLevel="0" collapsed="false">
      <c r="A772" s="4" t="n">
        <v>36462.5340277778</v>
      </c>
      <c r="B772" s="2" t="n">
        <v>36462</v>
      </c>
      <c r="C772" s="3" t="n">
        <v>1.81666666666667</v>
      </c>
      <c r="D772" s="5" t="n">
        <v>-0.000286200611861711</v>
      </c>
      <c r="E772" s="0" t="n">
        <f aca="false">(D772+0.001)/-9.8273</f>
        <v>-7.26343337578266E-005</v>
      </c>
      <c r="F772" s="5" t="n">
        <v>-0.000182771191154559</v>
      </c>
      <c r="G772" s="0" t="n">
        <f aca="false">(F772+0.0003)/-0.1331</f>
        <v>-0.000880757391776416</v>
      </c>
      <c r="H772" s="5" t="n">
        <v>-0.000489470884972012</v>
      </c>
      <c r="I772" s="0" t="n">
        <f aca="false">(H772+0.0004)/-0.0594</f>
        <v>0.00150624385474768</v>
      </c>
      <c r="J772" s="5" t="n">
        <v>-0.000541677180024766</v>
      </c>
      <c r="K772" s="0" t="n">
        <f aca="false">(J772+0.0005)/-0.0533</f>
        <v>0.000781935835361463</v>
      </c>
      <c r="L772" s="5" t="n">
        <v>0.000966750469404398</v>
      </c>
      <c r="M772" s="0" t="n">
        <f aca="false">(L772-0.0007)/0.27085</f>
        <v>0.000984864203080665</v>
      </c>
    </row>
    <row r="773" customFormat="false" ht="13" hidden="false" customHeight="false" outlineLevel="0" collapsed="false">
      <c r="A773" s="4" t="n">
        <v>36462.5347222222</v>
      </c>
      <c r="B773" s="2" t="n">
        <v>36462</v>
      </c>
      <c r="C773" s="3" t="n">
        <v>1.83333333333333</v>
      </c>
      <c r="D773" s="5" t="n">
        <v>-0.0002824417268387</v>
      </c>
      <c r="E773" s="0" t="n">
        <f aca="false">(D773+0.001)/-9.8273</f>
        <v>-7.30168279345599E-005</v>
      </c>
      <c r="F773" s="5" t="n">
        <v>-0.000185821995590672</v>
      </c>
      <c r="G773" s="0" t="n">
        <f aca="false">(F773+0.0003)/-0.1331</f>
        <v>-0.000857836246501337</v>
      </c>
      <c r="H773" s="5" t="n">
        <v>-0.000474621551205414</v>
      </c>
      <c r="I773" s="0" t="n">
        <f aca="false">(H773+0.0004)/-0.0594</f>
        <v>0.00125625507079822</v>
      </c>
      <c r="J773" s="5" t="n">
        <v>-0.000540078288376933</v>
      </c>
      <c r="K773" s="0" t="n">
        <f aca="false">(J773+0.0005)/-0.0533</f>
        <v>0.000751937868235142</v>
      </c>
      <c r="L773" s="5" t="n">
        <v>0.00102630769363557</v>
      </c>
      <c r="M773" s="0" t="n">
        <f aca="false">(L773-0.0007)/0.27085</f>
        <v>0.00120475426854558</v>
      </c>
    </row>
    <row r="774" customFormat="false" ht="13" hidden="false" customHeight="false" outlineLevel="0" collapsed="false">
      <c r="A774" s="4" t="n">
        <v>36462.5354166667</v>
      </c>
      <c r="B774" s="2" t="n">
        <v>36462</v>
      </c>
      <c r="C774" s="3" t="n">
        <v>1.85</v>
      </c>
      <c r="D774" s="5" t="n">
        <v>-0.000281960073143545</v>
      </c>
      <c r="E774" s="0" t="n">
        <f aca="false">(D774+0.001)/-9.8273</f>
        <v>-7.30658397379194E-005</v>
      </c>
      <c r="F774" s="5" t="n">
        <v>-0.000169638431433475</v>
      </c>
      <c r="G774" s="0" t="n">
        <f aca="false">(F774+0.0003)/-0.1331</f>
        <v>-0.000979425759327761</v>
      </c>
      <c r="H774" s="5" t="n">
        <v>-0.000466674265235361</v>
      </c>
      <c r="I774" s="0" t="n">
        <f aca="false">(H774+0.0004)/-0.0594</f>
        <v>0.00112246237769968</v>
      </c>
      <c r="J774" s="5" t="n">
        <v>-0.000540511776702573</v>
      </c>
      <c r="K774" s="0" t="n">
        <f aca="false">(J774+0.0005)/-0.0533</f>
        <v>0.000760070857459155</v>
      </c>
      <c r="L774" s="5" t="n">
        <v>0.00109711078682331</v>
      </c>
      <c r="M774" s="0" t="n">
        <f aca="false">(L774-0.0007)/0.27085</f>
        <v>0.00146616498734838</v>
      </c>
    </row>
    <row r="775" customFormat="false" ht="13" hidden="false" customHeight="false" outlineLevel="0" collapsed="false">
      <c r="A775" s="4" t="n">
        <v>36462.5361111111</v>
      </c>
      <c r="B775" s="2" t="n">
        <v>36462</v>
      </c>
      <c r="C775" s="3" t="n">
        <v>1.86666666666667</v>
      </c>
      <c r="D775" s="5" t="n">
        <v>-0.00028147841944839</v>
      </c>
      <c r="E775" s="0" t="n">
        <f aca="false">(D775+0.001)/-9.8273</f>
        <v>-7.31148515412789E-005</v>
      </c>
      <c r="F775" s="5" t="n">
        <v>-0.000167230162957702</v>
      </c>
      <c r="G775" s="0" t="n">
        <f aca="false">(F775+0.0003)/-0.1331</f>
        <v>-0.00099751943683169</v>
      </c>
      <c r="H775" s="5" t="n">
        <v>-0.000468938037602588</v>
      </c>
      <c r="I775" s="0" t="n">
        <f aca="false">(H775+0.0004)/-0.0594</f>
        <v>0.00116057302361259</v>
      </c>
      <c r="J775" s="5" t="n">
        <v>-0.000537621854531645</v>
      </c>
      <c r="K775" s="0" t="n">
        <f aca="false">(J775+0.0005)/-0.0533</f>
        <v>0.000705850929299157</v>
      </c>
      <c r="L775" s="5" t="n">
        <v>0.000985270798808397</v>
      </c>
      <c r="M775" s="0" t="n">
        <f aca="false">(L775-0.0007)/0.27085</f>
        <v>0.00105324274989255</v>
      </c>
    </row>
    <row r="776" customFormat="false" ht="13" hidden="false" customHeight="false" outlineLevel="0" collapsed="false">
      <c r="A776" s="4" t="n">
        <v>36462.5368055556</v>
      </c>
      <c r="B776" s="2" t="n">
        <v>36462</v>
      </c>
      <c r="C776" s="3" t="n">
        <v>1.88333333333333</v>
      </c>
      <c r="D776" s="5" t="n">
        <v>-0.000285134097646336</v>
      </c>
      <c r="E776" s="0" t="n">
        <f aca="false">(D776+0.001)/-9.8273</f>
        <v>-7.27428594175068E-005</v>
      </c>
      <c r="F776" s="5" t="n">
        <v>-0.000185651827584669</v>
      </c>
      <c r="G776" s="0" t="n">
        <f aca="false">(F776+0.0003)/-0.1331</f>
        <v>-0.000859114743916837</v>
      </c>
      <c r="H776" s="5" t="n">
        <v>-0.000471221614004997</v>
      </c>
      <c r="I776" s="0" t="n">
        <f aca="false">(H776+0.0004)/-0.0594</f>
        <v>0.00119901707079119</v>
      </c>
      <c r="J776" s="5" t="n">
        <v>-0.00054475619708221</v>
      </c>
      <c r="K776" s="0" t="n">
        <f aca="false">(J776+0.0005)/-0.0533</f>
        <v>0.000839703509985178</v>
      </c>
      <c r="L776" s="5" t="n">
        <v>0.0010563516374772</v>
      </c>
      <c r="M776" s="0" t="n">
        <f aca="false">(L776-0.0007)/0.27085</f>
        <v>0.00131567892736644</v>
      </c>
    </row>
    <row r="777" customFormat="false" ht="13" hidden="false" customHeight="false" outlineLevel="0" collapsed="false">
      <c r="A777" s="4" t="n">
        <v>36462.5375</v>
      </c>
      <c r="B777" s="2" t="n">
        <v>36462</v>
      </c>
      <c r="C777" s="3" t="n">
        <v>1.9</v>
      </c>
      <c r="D777" s="5" t="n">
        <v>-0.00028605412955236</v>
      </c>
      <c r="E777" s="0" t="n">
        <f aca="false">(D777+0.001)/-9.8273</f>
        <v>-7.26492394093637E-005</v>
      </c>
      <c r="F777" s="5" t="n">
        <v>-0.000176333417796125</v>
      </c>
      <c r="G777" s="0" t="n">
        <f aca="false">(F777+0.0003)/-0.1331</f>
        <v>-0.000929125335866829</v>
      </c>
      <c r="H777" s="5" t="n">
        <v>-0.000479775245743569</v>
      </c>
      <c r="I777" s="0" t="n">
        <f aca="false">(H777+0.0004)/-0.0594</f>
        <v>0.00134301760511059</v>
      </c>
      <c r="J777" s="5" t="n">
        <v>-0.000541523249462397</v>
      </c>
      <c r="K777" s="0" t="n">
        <f aca="false">(J777+0.0005)/-0.0533</f>
        <v>0.00077904783231514</v>
      </c>
      <c r="L777" s="5" t="n">
        <v>0.00107476205536813</v>
      </c>
      <c r="M777" s="0" t="n">
        <f aca="false">(L777-0.0007)/0.27085</f>
        <v>0.00138365167202559</v>
      </c>
    </row>
    <row r="778" customFormat="false" ht="13" hidden="false" customHeight="false" outlineLevel="0" collapsed="false">
      <c r="A778" s="4" t="n">
        <v>36462.5381944444</v>
      </c>
      <c r="B778" s="2" t="n">
        <v>36462</v>
      </c>
      <c r="C778" s="3" t="n">
        <v>1.91666666666667</v>
      </c>
      <c r="D778" s="5" t="n">
        <v>-0.000280777209906409</v>
      </c>
      <c r="E778" s="0" t="n">
        <f aca="false">(D778+0.001)/-9.8273</f>
        <v>-7.31862047656621E-005</v>
      </c>
      <c r="F778" s="5" t="n">
        <v>-0.000165029225615681</v>
      </c>
      <c r="G778" s="0" t="n">
        <f aca="false">(F778+0.0003)/-0.1331</f>
        <v>-0.00101405540484086</v>
      </c>
      <c r="H778" s="5" t="n">
        <v>-0.000480564717713952</v>
      </c>
      <c r="I778" s="0" t="n">
        <f aca="false">(H778+0.0004)/-0.0594</f>
        <v>0.00135630837902276</v>
      </c>
      <c r="J778" s="5" t="n">
        <v>-0.000534880584871708</v>
      </c>
      <c r="K778" s="0" t="n">
        <f aca="false">(J778+0.0005)/-0.0533</f>
        <v>0.000654419978831294</v>
      </c>
      <c r="L778" s="5" t="n">
        <v>0.000975119886059446</v>
      </c>
      <c r="M778" s="0" t="n">
        <f aca="false">(L778-0.0007)/0.27085</f>
        <v>0.00101576476300331</v>
      </c>
    </row>
    <row r="779" customFormat="false" ht="13" hidden="false" customHeight="false" outlineLevel="0" collapsed="false">
      <c r="A779" s="4" t="n">
        <v>36462.5388888889</v>
      </c>
      <c r="B779" s="2" t="n">
        <v>36462</v>
      </c>
      <c r="C779" s="3" t="n">
        <v>1.93333333333333</v>
      </c>
      <c r="D779" s="5" t="n">
        <v>-0.000287354594529277</v>
      </c>
      <c r="E779" s="0" t="n">
        <f aca="false">(D779+0.001)/-9.8273</f>
        <v>-7.25169075402932E-005</v>
      </c>
      <c r="F779" s="5" t="n">
        <v>-0.000155092489839804</v>
      </c>
      <c r="G779" s="0" t="n">
        <f aca="false">(F779+0.0003)/-0.1331</f>
        <v>-0.00108871157145151</v>
      </c>
      <c r="H779" s="5" t="n">
        <v>-0.000485217932498816</v>
      </c>
      <c r="I779" s="0" t="n">
        <f aca="false">(H779+0.0004)/-0.0594</f>
        <v>0.0014346453282629</v>
      </c>
      <c r="J779" s="5" t="n">
        <v>-0.000538874154139047</v>
      </c>
      <c r="K779" s="0" t="n">
        <f aca="false">(J779+0.0005)/-0.0533</f>
        <v>0.000729346231501819</v>
      </c>
      <c r="L779" s="5" t="n">
        <v>0.000929639797018032</v>
      </c>
      <c r="M779" s="0" t="n">
        <f aca="false">(L779-0.0007)/0.27085</f>
        <v>0.000847848613690353</v>
      </c>
    </row>
    <row r="780" customFormat="false" ht="13" hidden="false" customHeight="false" outlineLevel="0" collapsed="false">
      <c r="A780" s="4" t="n">
        <v>36462.5395833333</v>
      </c>
      <c r="B780" s="2" t="n">
        <v>36462</v>
      </c>
      <c r="C780" s="3" t="n">
        <v>1.95</v>
      </c>
      <c r="D780" s="5" t="n">
        <v>-0.000288510563397648</v>
      </c>
      <c r="E780" s="0" t="n">
        <f aca="false">(D780+0.001)/-9.8273</f>
        <v>-7.23992792122304E-005</v>
      </c>
      <c r="F780" s="5" t="n">
        <v>-0.000195551400232797</v>
      </c>
      <c r="G780" s="0" t="n">
        <f aca="false">(F780+0.0003)/-0.1331</f>
        <v>-0.000784737789385447</v>
      </c>
      <c r="H780" s="5" t="n">
        <v>-0.000475873850812816</v>
      </c>
      <c r="I780" s="0" t="n">
        <f aca="false">(H780+0.0004)/-0.0594</f>
        <v>0.00127733755577131</v>
      </c>
      <c r="J780" s="5" t="n">
        <v>-0.000538440665813408</v>
      </c>
      <c r="K780" s="0" t="n">
        <f aca="false">(J780+0.0005)/-0.0533</f>
        <v>0.000721213242277824</v>
      </c>
      <c r="L780" s="5" t="n">
        <v>0.000998757102272727</v>
      </c>
      <c r="M780" s="0" t="n">
        <f aca="false">(L780-0.0007)/0.27085</f>
        <v>0.00110303526775975</v>
      </c>
    </row>
    <row r="781" customFormat="false" ht="13" hidden="false" customHeight="false" outlineLevel="0" collapsed="false">
      <c r="A781" s="4" t="n">
        <v>36462.5402893519</v>
      </c>
      <c r="B781" s="2" t="n">
        <v>36462</v>
      </c>
      <c r="C781" s="3" t="n">
        <v>1.96666666666667</v>
      </c>
      <c r="D781" s="5" t="n">
        <v>-0.000275072425302833</v>
      </c>
      <c r="E781" s="0" t="n">
        <f aca="false">(D781+0.001)/-9.8273</f>
        <v>-7.376670852596E-005</v>
      </c>
      <c r="F781" s="5" t="n">
        <v>-0.00018245041972459</v>
      </c>
      <c r="G781" s="0" t="n">
        <f aca="false">(F781+0.0003)/-0.1331</f>
        <v>-0.000883167395006837</v>
      </c>
      <c r="H781" s="5" t="n">
        <v>-0.000473850905293166</v>
      </c>
      <c r="I781" s="0" t="n">
        <f aca="false">(H781+0.0004)/-0.0594</f>
        <v>0.00124328123389168</v>
      </c>
      <c r="J781" s="5" t="n">
        <v>-0.00053193834092882</v>
      </c>
      <c r="K781" s="0" t="n">
        <f aca="false">(J781+0.0005)/-0.0533</f>
        <v>0.000599218403917824</v>
      </c>
      <c r="L781" s="5" t="n">
        <v>0.000981899222942314</v>
      </c>
      <c r="M781" s="0" t="n">
        <f aca="false">(L781-0.0007)/0.27085</f>
        <v>0.00104079462042575</v>
      </c>
    </row>
    <row r="782" customFormat="false" ht="13" hidden="false" customHeight="false" outlineLevel="0" collapsed="false">
      <c r="A782" s="4" t="n">
        <v>36462.5409722222</v>
      </c>
      <c r="B782" s="2" t="n">
        <v>36462</v>
      </c>
      <c r="C782" s="3" t="n">
        <v>1.98333333333333</v>
      </c>
      <c r="D782" s="5" t="n">
        <v>-0.00027730292880658</v>
      </c>
      <c r="E782" s="0" t="n">
        <f aca="false">(D782+0.001)/-9.8273</f>
        <v>-7.35397384015366E-005</v>
      </c>
      <c r="F782" s="5" t="n">
        <v>-0.000176085639245731</v>
      </c>
      <c r="G782" s="0" t="n">
        <f aca="false">(F782+0.0003)/-0.1331</f>
        <v>-0.000930986932789399</v>
      </c>
      <c r="H782" s="5" t="n">
        <v>-0.000471282251102408</v>
      </c>
      <c r="I782" s="0" t="n">
        <f aca="false">(H782+0.0004)/-0.0594</f>
        <v>0.00120003789734694</v>
      </c>
      <c r="J782" s="5" t="n">
        <v>-0.000533172764728979</v>
      </c>
      <c r="K782" s="0" t="n">
        <f aca="false">(J782+0.0005)/-0.0533</f>
        <v>0.000622378325121557</v>
      </c>
      <c r="L782" s="5" t="n">
        <v>0.000984644152454494</v>
      </c>
      <c r="M782" s="0" t="n">
        <f aca="false">(L782-0.0007)/0.27085</f>
        <v>0.00105092912111683</v>
      </c>
    </row>
    <row r="783" customFormat="false" ht="13" hidden="false" customHeight="false" outlineLevel="0" collapsed="false">
      <c r="A783" s="4" t="n">
        <v>36462.5416666667</v>
      </c>
      <c r="B783" s="2" t="n">
        <v>36462</v>
      </c>
      <c r="C783" s="3" t="n">
        <v>2</v>
      </c>
      <c r="D783" s="5" t="n">
        <v>-0.000278781158755524</v>
      </c>
      <c r="E783" s="0" t="n">
        <f aca="false">(D783+0.001)/-9.8273</f>
        <v>-7.3389317640092E-005</v>
      </c>
      <c r="F783" s="5" t="n">
        <v>-0.000182594915833136</v>
      </c>
      <c r="G783" s="0" t="n">
        <f aca="false">(F783+0.0003)/-0.1331</f>
        <v>-0.000882081774356604</v>
      </c>
      <c r="H783" s="5" t="n">
        <v>-0.000476548165986032</v>
      </c>
      <c r="I783" s="0" t="n">
        <f aca="false">(H783+0.0004)/-0.0594</f>
        <v>0.00128868966306451</v>
      </c>
      <c r="J783" s="5" t="n">
        <v>-0.000544942990697996</v>
      </c>
      <c r="K783" s="0" t="n">
        <f aca="false">(J783+0.0005)/-0.0533</f>
        <v>0.000843208080637825</v>
      </c>
      <c r="L783" s="5" t="n">
        <v>0.000964318863069168</v>
      </c>
      <c r="M783" s="0" t="n">
        <f aca="false">(L783-0.0007)/0.27085</f>
        <v>0.000975886516777434</v>
      </c>
    </row>
    <row r="784" customFormat="false" ht="13" hidden="false" customHeight="false" outlineLevel="0" collapsed="false">
      <c r="A784" s="4" t="n">
        <v>36462.5423611111</v>
      </c>
      <c r="B784" s="2" t="n">
        <v>36462</v>
      </c>
      <c r="C784" s="3" t="n">
        <v>2.01666666666667</v>
      </c>
      <c r="D784" s="5" t="n">
        <v>-0.000277291699714467</v>
      </c>
      <c r="E784" s="0" t="n">
        <f aca="false">(D784+0.001)/-9.8273</f>
        <v>-7.35408810441864E-005</v>
      </c>
      <c r="F784" s="5" t="n">
        <v>-0.000170935228996471</v>
      </c>
      <c r="G784" s="0" t="n">
        <f aca="false">(F784+0.0003)/-0.1331</f>
        <v>-0.000969682727299241</v>
      </c>
      <c r="H784" s="5" t="n">
        <v>-0.000475578501744924</v>
      </c>
      <c r="I784" s="0" t="n">
        <f aca="false">(H784+0.0004)/-0.0594</f>
        <v>0.00127236534924114</v>
      </c>
      <c r="J784" s="5" t="n">
        <v>-0.000531104615497105</v>
      </c>
      <c r="K784" s="0" t="n">
        <f aca="false">(J784+0.0005)/-0.0533</f>
        <v>0.000583576275743058</v>
      </c>
      <c r="L784" s="5" t="n">
        <v>0.00104841241981777</v>
      </c>
      <c r="M784" s="0" t="n">
        <f aca="false">(L784-0.0007)/0.27085</f>
        <v>0.0012863666967612</v>
      </c>
    </row>
    <row r="785" customFormat="false" ht="13" hidden="false" customHeight="false" outlineLevel="0" collapsed="false">
      <c r="A785" s="4" t="n">
        <v>36462.5430555556</v>
      </c>
      <c r="B785" s="2" t="n">
        <v>36462</v>
      </c>
      <c r="C785" s="3" t="n">
        <v>2.03333333333333</v>
      </c>
      <c r="D785" s="5" t="n">
        <v>-0.00027892565486407</v>
      </c>
      <c r="E785" s="0" t="n">
        <f aca="false">(D785+0.001)/-9.8273</f>
        <v>-7.33746140990842E-005</v>
      </c>
      <c r="F785" s="5" t="n">
        <v>-0.000157404427576547</v>
      </c>
      <c r="G785" s="0" t="n">
        <f aca="false">(F785+0.0003)/-0.1331</f>
        <v>-0.00107134164104773</v>
      </c>
      <c r="H785" s="5" t="n">
        <v>-0.000477800465593434</v>
      </c>
      <c r="I785" s="0" t="n">
        <f aca="false">(H785+0.0004)/-0.0594</f>
        <v>0.00130977214803761</v>
      </c>
      <c r="J785" s="5" t="n">
        <v>-0.000531793844820273</v>
      </c>
      <c r="K785" s="0" t="n">
        <f aca="false">(J785+0.0005)/-0.0533</f>
        <v>0.000596507407509812</v>
      </c>
      <c r="L785" s="5" t="n">
        <v>0.000956708734685724</v>
      </c>
      <c r="M785" s="0" t="n">
        <f aca="false">(L785-0.0007)/0.27085</f>
        <v>0.000947789310266657</v>
      </c>
    </row>
    <row r="786" customFormat="false" ht="13" hidden="false" customHeight="false" outlineLevel="0" collapsed="false">
      <c r="A786" s="4" t="n">
        <v>36462.54375</v>
      </c>
      <c r="B786" s="2" t="n">
        <v>36462</v>
      </c>
      <c r="C786" s="3" t="n">
        <v>2.05</v>
      </c>
      <c r="D786" s="5" t="n">
        <v>-0.000271797180175781</v>
      </c>
      <c r="E786" s="0" t="n">
        <f aca="false">(D786+0.001)/-9.8273</f>
        <v>-7.40999887888046E-005</v>
      </c>
      <c r="F786" s="5" t="n">
        <v>-0.000156874608511877</v>
      </c>
      <c r="G786" s="0" t="n">
        <f aca="false">(F786+0.0003)/-0.1331</f>
        <v>-0.0010753222500986</v>
      </c>
      <c r="H786" s="5" t="n">
        <v>-0.000477559638745857</v>
      </c>
      <c r="I786" s="0" t="n">
        <f aca="false">(H786+0.0004)/-0.0594</f>
        <v>0.00130571782400433</v>
      </c>
      <c r="J786" s="5" t="n">
        <v>-0.000537814516009707</v>
      </c>
      <c r="K786" s="0" t="n">
        <f aca="false">(J786+0.0005)/-0.0533</f>
        <v>0.000709465591176492</v>
      </c>
      <c r="L786" s="5" t="n">
        <v>0.000889421713472617</v>
      </c>
      <c r="M786" s="0" t="n">
        <f aca="false">(L786-0.0007)/0.27085</f>
        <v>0.000699360212193528</v>
      </c>
    </row>
    <row r="787" customFormat="false" ht="13" hidden="false" customHeight="false" outlineLevel="0" collapsed="false">
      <c r="A787" s="4" t="n">
        <v>36462.5444444444</v>
      </c>
      <c r="B787" s="2" t="n">
        <v>36462</v>
      </c>
      <c r="C787" s="3" t="n">
        <v>2.06666666666667</v>
      </c>
      <c r="D787" s="5" t="n">
        <v>-0.000274831598455256</v>
      </c>
      <c r="E787" s="0" t="n">
        <f aca="false">(D787+0.001)/-9.8273</f>
        <v>-7.37912144276398E-005</v>
      </c>
      <c r="F787" s="5" t="n">
        <v>-0.000169879258281053</v>
      </c>
      <c r="G787" s="0" t="n">
        <f aca="false">(F787+0.0003)/-0.1331</f>
        <v>-0.000977616391577363</v>
      </c>
      <c r="H787" s="5" t="n">
        <v>-0.000487240878018466</v>
      </c>
      <c r="I787" s="0" t="n">
        <f aca="false">(H787+0.0004)/-0.0594</f>
        <v>0.00146870165014252</v>
      </c>
      <c r="J787" s="5" t="n">
        <v>-0.000538536996552439</v>
      </c>
      <c r="K787" s="0" t="n">
        <f aca="false">(J787+0.0005)/-0.0533</f>
        <v>0.000723020573216492</v>
      </c>
      <c r="L787" s="5" t="n">
        <v>0.000986234106198706</v>
      </c>
      <c r="M787" s="0" t="n">
        <f aca="false">(L787-0.0007)/0.27085</f>
        <v>0.00105679935831163</v>
      </c>
    </row>
    <row r="788" customFormat="false" ht="13" hidden="false" customHeight="false" outlineLevel="0" collapsed="false">
      <c r="A788" s="4" t="n">
        <v>36462.5451388889</v>
      </c>
      <c r="B788" s="2" t="n">
        <v>36462</v>
      </c>
      <c r="C788" s="3" t="n">
        <v>2.08333333333333</v>
      </c>
      <c r="D788" s="5" t="n">
        <v>-0.000277582158897129</v>
      </c>
      <c r="E788" s="0" t="n">
        <f aca="false">(D788+0.001)/-9.8273</f>
        <v>-7.35113246876427E-005</v>
      </c>
      <c r="F788" s="5" t="n">
        <v>-0.000197463834346248</v>
      </c>
      <c r="G788" s="0" t="n">
        <f aca="false">(F788+0.0003)/-0.1331</f>
        <v>-0.000770369388833599</v>
      </c>
      <c r="H788" s="5" t="n">
        <v>-0.000476014190518917</v>
      </c>
      <c r="I788" s="0" t="n">
        <f aca="false">(H788+0.0004)/-0.0594</f>
        <v>0.00127970017708614</v>
      </c>
      <c r="J788" s="5" t="n">
        <v>-0.000537543127379442</v>
      </c>
      <c r="K788" s="0" t="n">
        <f aca="false">(J788+0.0005)/-0.0533</f>
        <v>0.000704373872034559</v>
      </c>
      <c r="L788" s="5" t="n">
        <v>0.000967519537446463</v>
      </c>
      <c r="M788" s="0" t="n">
        <f aca="false">(L788-0.0007)/0.27085</f>
        <v>0.000987703664192221</v>
      </c>
    </row>
    <row r="789" customFormat="false" ht="13" hidden="false" customHeight="false" outlineLevel="0" collapsed="false">
      <c r="A789" s="4" t="n">
        <v>36462.5458333333</v>
      </c>
      <c r="B789" s="2" t="n">
        <v>36462</v>
      </c>
      <c r="C789" s="3" t="n">
        <v>2.1</v>
      </c>
      <c r="D789" s="5" t="n">
        <v>-0.000279070150972617</v>
      </c>
      <c r="E789" s="0" t="n">
        <f aca="false">(D789+0.001)/-9.8273</f>
        <v>-7.33599105580763E-005</v>
      </c>
      <c r="F789" s="5" t="n">
        <v>-0.000183124734897806</v>
      </c>
      <c r="G789" s="0" t="n">
        <f aca="false">(F789+0.0003)/-0.1331</f>
        <v>-0.00087810116530574</v>
      </c>
      <c r="H789" s="5" t="n">
        <v>-0.000467059588191485</v>
      </c>
      <c r="I789" s="0" t="n">
        <f aca="false">(H789+0.0004)/-0.0594</f>
        <v>0.00112894929615295</v>
      </c>
      <c r="J789" s="5" t="n">
        <v>-0.000530637875951902</v>
      </c>
      <c r="K789" s="0" t="n">
        <f aca="false">(J789+0.0005)/-0.0533</f>
        <v>0.000574819436245816</v>
      </c>
      <c r="L789" s="5" t="n">
        <v>0.000966823462283973</v>
      </c>
      <c r="M789" s="0" t="n">
        <f aca="false">(L789-0.0007)/0.27085</f>
        <v>0.00098513369866706</v>
      </c>
    </row>
    <row r="790" customFormat="false" ht="13" hidden="false" customHeight="false" outlineLevel="0" collapsed="false">
      <c r="A790" s="4" t="n">
        <v>36462.5465277778</v>
      </c>
      <c r="B790" s="2" t="n">
        <v>36462</v>
      </c>
      <c r="C790" s="3" t="n">
        <v>2.11666666666667</v>
      </c>
      <c r="D790" s="5" t="n">
        <v>-0.000279262812450679</v>
      </c>
      <c r="E790" s="0" t="n">
        <f aca="false">(D790+0.001)/-9.8273</f>
        <v>-7.33403058367325E-005</v>
      </c>
      <c r="F790" s="5" t="n">
        <v>-0.000163232437287918</v>
      </c>
      <c r="G790" s="0" t="n">
        <f aca="false">(F790+0.0003)/-0.1331</f>
        <v>-0.00102755494148822</v>
      </c>
      <c r="H790" s="5" t="n">
        <v>-0.000460220105720289</v>
      </c>
      <c r="I790" s="0" t="n">
        <f aca="false">(H790+0.0004)/-0.0594</f>
        <v>0.00101380649360756</v>
      </c>
      <c r="J790" s="5" t="n">
        <v>-0.000533142475166706</v>
      </c>
      <c r="K790" s="0" t="n">
        <f aca="false">(J790+0.0005)/-0.0533</f>
        <v>0.000621810040651145</v>
      </c>
      <c r="L790" s="5" t="n">
        <v>0.00102939027728456</v>
      </c>
      <c r="M790" s="0" t="n">
        <f aca="false">(L790-0.0007)/0.27085</f>
        <v>0.00121613541548665</v>
      </c>
    </row>
    <row r="791" customFormat="false" ht="13" hidden="false" customHeight="false" outlineLevel="0" collapsed="false">
      <c r="A791" s="4" t="n">
        <v>36462.5472222222</v>
      </c>
      <c r="B791" s="2" t="n">
        <v>36462</v>
      </c>
      <c r="C791" s="3" t="n">
        <v>2.13333333333333</v>
      </c>
      <c r="D791" s="5" t="n">
        <v>-0.000275210075572057</v>
      </c>
      <c r="E791" s="0" t="n">
        <f aca="false">(D791+0.001)/-9.8273</f>
        <v>-7.37527015994162E-005</v>
      </c>
      <c r="F791" s="5" t="n">
        <v>-0.000148811921250397</v>
      </c>
      <c r="G791" s="0" t="n">
        <f aca="false">(F791+0.0003)/-0.1331</f>
        <v>-0.0011358984128445</v>
      </c>
      <c r="H791" s="5" t="n">
        <v>-0.000477805355478664</v>
      </c>
      <c r="I791" s="0" t="n">
        <f aca="false">(H791+0.0004)/-0.0594</f>
        <v>0.00130985446933778</v>
      </c>
      <c r="J791" s="5" t="n">
        <v>-0.000533428288958399</v>
      </c>
      <c r="K791" s="0" t="n">
        <f aca="false">(J791+0.0005)/-0.0533</f>
        <v>0.000627172400720432</v>
      </c>
      <c r="L791" s="5" t="n">
        <v>0.000972699392870598</v>
      </c>
      <c r="M791" s="0" t="n">
        <f aca="false">(L791-0.0007)/0.27085</f>
        <v>0.00100682810733099</v>
      </c>
    </row>
    <row r="792" customFormat="false" ht="13" hidden="false" customHeight="false" outlineLevel="0" collapsed="false">
      <c r="A792" s="4" t="n">
        <v>36462.5479166667</v>
      </c>
      <c r="B792" s="2" t="n">
        <v>36462</v>
      </c>
      <c r="C792" s="3" t="n">
        <v>2.15</v>
      </c>
      <c r="D792" s="5" t="n">
        <v>-0.000277817851365215</v>
      </c>
      <c r="E792" s="0" t="n">
        <f aca="false">(D792+0.001)/-9.8273</f>
        <v>-7.34873412468109E-005</v>
      </c>
      <c r="F792" s="5" t="n">
        <v>-0.000161161326398753</v>
      </c>
      <c r="G792" s="0" t="n">
        <f aca="false">(F792+0.0003)/-0.1331</f>
        <v>-0.0010431155041416</v>
      </c>
      <c r="H792" s="5" t="n">
        <v>-0.000478715607614228</v>
      </c>
      <c r="I792" s="0" t="n">
        <f aca="false">(H792+0.0004)/-0.0594</f>
        <v>0.00132517857936411</v>
      </c>
      <c r="J792" s="5" t="n">
        <v>-0.000544557667741872</v>
      </c>
      <c r="K792" s="0" t="n">
        <f aca="false">(J792+0.0005)/-0.0533</f>
        <v>0.000835978756883151</v>
      </c>
      <c r="L792" s="5" t="n">
        <v>0.000854260993726326</v>
      </c>
      <c r="M792" s="0" t="n">
        <f aca="false">(L792-0.0007)/0.27085</f>
        <v>0.000569544004896902</v>
      </c>
    </row>
    <row r="793" customFormat="false" ht="13" hidden="false" customHeight="false" outlineLevel="0" collapsed="false">
      <c r="A793" s="4" t="n">
        <v>36462.5486226852</v>
      </c>
      <c r="B793" s="2" t="n">
        <v>36462</v>
      </c>
      <c r="C793" s="3" t="n">
        <v>2.16666666666667</v>
      </c>
      <c r="D793" s="5" t="n">
        <v>-0.00027064121130741</v>
      </c>
      <c r="E793" s="0" t="n">
        <f aca="false">(D793+0.001)/-9.8273</f>
        <v>-7.42176171168673E-005</v>
      </c>
      <c r="F793" s="5" t="n">
        <v>-0.000163569594874527</v>
      </c>
      <c r="G793" s="0" t="n">
        <f aca="false">(F793+0.0003)/-0.1331</f>
        <v>-0.00102502182663766</v>
      </c>
      <c r="H793" s="5" t="n">
        <v>-0.000467444911147609</v>
      </c>
      <c r="I793" s="0" t="n">
        <f aca="false">(H793+0.0004)/-0.0594</f>
        <v>0.00113543621460621</v>
      </c>
      <c r="J793" s="5" t="n">
        <v>-0.000538874154139047</v>
      </c>
      <c r="K793" s="0" t="n">
        <f aca="false">(J793+0.0005)/-0.0533</f>
        <v>0.000729346231501819</v>
      </c>
      <c r="L793" s="5" t="n">
        <v>0.00098151389998619</v>
      </c>
      <c r="M793" s="0" t="n">
        <f aca="false">(L793-0.0007)/0.27085</f>
        <v>0.00103937197705811</v>
      </c>
    </row>
    <row r="794" customFormat="false" ht="13" hidden="false" customHeight="false" outlineLevel="0" collapsed="false">
      <c r="A794" s="4" t="n">
        <v>36462.5493055556</v>
      </c>
      <c r="B794" s="2" t="n">
        <v>36462</v>
      </c>
      <c r="C794" s="3" t="n">
        <v>2.18333333333333</v>
      </c>
      <c r="D794" s="5" t="n">
        <v>-0.000269683365969314</v>
      </c>
      <c r="E794" s="0" t="n">
        <f aca="false">(D794+0.001)/-9.8273</f>
        <v>-7.43150849196306E-005</v>
      </c>
      <c r="F794" s="5" t="n">
        <v>-0.000165467409743476</v>
      </c>
      <c r="G794" s="0" t="n">
        <f aca="false">(F794+0.0003)/-0.1331</f>
        <v>-0.00101076326263354</v>
      </c>
      <c r="H794" s="5" t="n">
        <v>-0.000470200764764216</v>
      </c>
      <c r="I794" s="0" t="n">
        <f aca="false">(H794+0.0004)/-0.0594</f>
        <v>0.00118183105663663</v>
      </c>
      <c r="J794" s="5" t="n">
        <v>-0.000536712174563064</v>
      </c>
      <c r="K794" s="0" t="n">
        <f aca="false">(J794+0.0005)/-0.0533</f>
        <v>0.000688783762909269</v>
      </c>
      <c r="L794" s="5" t="n">
        <v>0.00105892260050036</v>
      </c>
      <c r="M794" s="0" t="n">
        <f aca="false">(L794-0.0007)/0.27085</f>
        <v>0.00132517112977796</v>
      </c>
    </row>
    <row r="795" customFormat="false" ht="13" hidden="false" customHeight="false" outlineLevel="0" collapsed="false">
      <c r="A795" s="4" t="n">
        <v>36462.55</v>
      </c>
      <c r="B795" s="2" t="n">
        <v>36462</v>
      </c>
      <c r="C795" s="3" t="n">
        <v>2.2</v>
      </c>
      <c r="D795" s="5" t="n">
        <v>-0.000270978368894018</v>
      </c>
      <c r="E795" s="0" t="n">
        <f aca="false">(D795+0.001)/-9.8273</f>
        <v>-7.41833088545157E-005</v>
      </c>
      <c r="F795" s="5" t="n">
        <v>-0.000161209491768269</v>
      </c>
      <c r="G795" s="0" t="n">
        <f aca="false">(F795+0.0003)/-0.1331</f>
        <v>-0.00104275363059152</v>
      </c>
      <c r="H795" s="5" t="n">
        <v>-0.000467155918930516</v>
      </c>
      <c r="I795" s="0" t="n">
        <f aca="false">(H795+0.0004)/-0.0594</f>
        <v>0.00113057102576626</v>
      </c>
      <c r="J795" s="5" t="n">
        <v>-0.000532660821471552</v>
      </c>
      <c r="K795" s="0" t="n">
        <f aca="false">(J795+0.0005)/-0.0533</f>
        <v>0.000612773385957824</v>
      </c>
      <c r="L795" s="0" t="n">
        <v>0.001040082989317</v>
      </c>
      <c r="M795" s="0" t="n">
        <f aca="false">(L795-0.0007)/0.27085</f>
        <v>0.00125561376893853</v>
      </c>
    </row>
    <row r="796" customFormat="false" ht="13" hidden="false" customHeight="false" outlineLevel="0" collapsed="false">
      <c r="A796" s="4" t="n">
        <v>36462.5506944444</v>
      </c>
      <c r="B796" s="2" t="n">
        <v>36462</v>
      </c>
      <c r="C796" s="3" t="n">
        <v>2.21666666666667</v>
      </c>
      <c r="D796" s="5" t="n">
        <v>-0.000273145810522214</v>
      </c>
      <c r="E796" s="0" t="n">
        <f aca="false">(D796+0.001)/-9.8273</f>
        <v>-7.3962755739398E-005</v>
      </c>
      <c r="F796" s="5" t="n">
        <v>-0.000174117810798414</v>
      </c>
      <c r="G796" s="0" t="n">
        <f aca="false">(F796+0.0003)/-0.1331</f>
        <v>-0.000945771519170443</v>
      </c>
      <c r="H796" s="5" t="n">
        <v>-0.000473561913076073</v>
      </c>
      <c r="I796" s="0" t="n">
        <f aca="false">(H796+0.0004)/-0.0594</f>
        <v>0.00123841604505173</v>
      </c>
      <c r="J796" s="5" t="n">
        <v>-0.000532516325363005</v>
      </c>
      <c r="K796" s="0" t="n">
        <f aca="false">(J796+0.0005)/-0.0533</f>
        <v>0.000610062389549812</v>
      </c>
      <c r="L796" s="5" t="n">
        <v>0.00112629900074968</v>
      </c>
      <c r="M796" s="0" t="n">
        <f aca="false">(L796-0.0007)/0.27085</f>
        <v>0.00157393022244667</v>
      </c>
    </row>
    <row r="797" customFormat="false" ht="13" hidden="false" customHeight="false" outlineLevel="0" collapsed="false">
      <c r="A797" s="4" t="n">
        <v>36462.5513888889</v>
      </c>
      <c r="B797" s="2" t="n">
        <v>36462</v>
      </c>
      <c r="C797" s="3" t="n">
        <v>2.23333333333333</v>
      </c>
      <c r="D797" s="5" t="n">
        <v>-0.000275113255844504</v>
      </c>
      <c r="E797" s="0" t="n">
        <f aca="false">(D797+0.001)/-9.8273</f>
        <v>-7.3762553718264E-005</v>
      </c>
      <c r="F797" s="5" t="n">
        <v>-0.000162221453516616</v>
      </c>
      <c r="G797" s="0" t="n">
        <f aca="false">(F797+0.0003)/-0.1331</f>
        <v>-0.00103515061219672</v>
      </c>
      <c r="H797" s="5" t="n">
        <v>-0.000470834335094781</v>
      </c>
      <c r="I797" s="0" t="n">
        <f aca="false">(H797+0.0004)/-0.0594</f>
        <v>0.00119249722381786</v>
      </c>
      <c r="J797" s="5" t="n">
        <v>-0.000535509913100809</v>
      </c>
      <c r="K797" s="0" t="n">
        <f aca="false">(J797+0.0005)/-0.0533</f>
        <v>0.000666227262679344</v>
      </c>
      <c r="L797" s="5" t="n">
        <v>0.0010927074451737</v>
      </c>
      <c r="M797" s="0" t="n">
        <f aca="false">(L797-0.0007)/0.27085</f>
        <v>0.0014499074955647</v>
      </c>
    </row>
    <row r="798" customFormat="false" ht="13" hidden="false" customHeight="false" outlineLevel="0" collapsed="false">
      <c r="A798" s="4" t="n">
        <v>36462.5520833333</v>
      </c>
      <c r="B798" s="2" t="n">
        <v>36462</v>
      </c>
      <c r="C798" s="3" t="n">
        <v>2.25</v>
      </c>
      <c r="D798" s="5" t="n">
        <v>-0.00027064121130741</v>
      </c>
      <c r="E798" s="0" t="n">
        <f aca="false">(D798+0.001)/-9.8273</f>
        <v>-7.42176171168673E-005</v>
      </c>
      <c r="F798" s="5" t="n">
        <v>-0.000158560396444918</v>
      </c>
      <c r="G798" s="0" t="n">
        <f aca="false">(F798+0.0003)/-0.1331</f>
        <v>-0.00106265667584585</v>
      </c>
      <c r="H798" s="5" t="n">
        <v>-0.000473513747706558</v>
      </c>
      <c r="I798" s="0" t="n">
        <f aca="false">(H798+0.0004)/-0.0594</f>
        <v>0.00123760518024508</v>
      </c>
      <c r="J798" s="5" t="n">
        <v>-0.000527314465455335</v>
      </c>
      <c r="K798" s="0" t="n">
        <f aca="false">(J798+0.0005)/-0.0533</f>
        <v>0.000512466518861819</v>
      </c>
      <c r="L798" s="5" t="n">
        <v>0.00101243606721512</v>
      </c>
      <c r="M798" s="0" t="n">
        <f aca="false">(L798-0.0007)/0.27085</f>
        <v>0.00115353910731076</v>
      </c>
    </row>
    <row r="799" customFormat="false" ht="13" hidden="false" customHeight="false" outlineLevel="0" collapsed="false">
      <c r="A799" s="4" t="n">
        <v>36462.5527777778</v>
      </c>
      <c r="B799" s="2" t="n">
        <v>36462</v>
      </c>
      <c r="C799" s="3" t="n">
        <v>2.26666666666667</v>
      </c>
      <c r="D799" s="5" t="n">
        <v>-0.000278889225219107</v>
      </c>
      <c r="E799" s="0" t="n">
        <f aca="false">(D799+0.001)/-9.8273</f>
        <v>-7.33783210831961E-005</v>
      </c>
      <c r="F799" s="5" t="n">
        <v>-0.000163673749429926</v>
      </c>
      <c r="G799" s="0" t="n">
        <f aca="false">(F799+0.0003)/-0.1331</f>
        <v>-0.00102423929804714</v>
      </c>
      <c r="H799" s="5" t="n">
        <v>-0.000475675321472478</v>
      </c>
      <c r="I799" s="0" t="n">
        <f aca="false">(H799+0.0004)/-0.0594</f>
        <v>0.00127399531098448</v>
      </c>
      <c r="J799" s="5" t="n">
        <v>-0.000538704964110089</v>
      </c>
      <c r="K799" s="0" t="n">
        <f aca="false">(J799+0.0005)/-0.0533</f>
        <v>0.000726171934523245</v>
      </c>
      <c r="L799" s="5" t="n">
        <v>0.00101815625495717</v>
      </c>
      <c r="M799" s="0" t="n">
        <f aca="false">(L799-0.0007)/0.27085</f>
        <v>0.00117465850085719</v>
      </c>
    </row>
    <row r="800" customFormat="false" ht="13" hidden="false" customHeight="false" outlineLevel="0" collapsed="false">
      <c r="A800" s="4" t="n">
        <v>36462.5534722222</v>
      </c>
      <c r="B800" s="2" t="n">
        <v>36462</v>
      </c>
      <c r="C800" s="3" t="n">
        <v>2.28333333333333</v>
      </c>
      <c r="D800" s="5" t="n">
        <v>-0.000275939401954111</v>
      </c>
      <c r="E800" s="0" t="n">
        <f aca="false">(D800+0.001)/-9.8273</f>
        <v>-7.3678487279913E-005</v>
      </c>
      <c r="F800" s="5" t="n">
        <v>-0.000161161326398753</v>
      </c>
      <c r="G800" s="0" t="n">
        <f aca="false">(F800+0.0003)/-0.1331</f>
        <v>-0.0010431155041416</v>
      </c>
      <c r="H800" s="5" t="n">
        <v>-0.000475729354704269</v>
      </c>
      <c r="I800" s="0" t="n">
        <f aca="false">(H800+0.0004)/-0.0594</f>
        <v>0.00127490496135133</v>
      </c>
      <c r="J800" s="5" t="n">
        <v>-0.000545087486806542</v>
      </c>
      <c r="K800" s="0" t="n">
        <f aca="false">(J800+0.0005)/-0.0533</f>
        <v>0.000845919077045816</v>
      </c>
      <c r="L800" s="5" t="n">
        <v>0.000977130851360283</v>
      </c>
      <c r="M800" s="0" t="n">
        <f aca="false">(L800-0.0007)/0.27085</f>
        <v>0.00102318940875128</v>
      </c>
    </row>
    <row r="801" customFormat="false" ht="13" hidden="false" customHeight="false" outlineLevel="0" collapsed="false">
      <c r="A801" s="4" t="n">
        <v>36462.5541666667</v>
      </c>
      <c r="B801" s="2" t="n">
        <v>36462</v>
      </c>
      <c r="C801" s="3" t="n">
        <v>2.3</v>
      </c>
      <c r="D801" s="5" t="n">
        <v>-0.000276999040083452</v>
      </c>
      <c r="E801" s="0" t="n">
        <f aca="false">(D801+0.001)/-9.8273</f>
        <v>-7.35706613125221E-005</v>
      </c>
      <c r="F801" s="5" t="n">
        <v>-0.000168386131826073</v>
      </c>
      <c r="G801" s="0" t="n">
        <f aca="false">(F801+0.0003)/-0.1331</f>
        <v>-0.000988834471629805</v>
      </c>
      <c r="H801" s="5" t="n">
        <v>-0.000471924290512547</v>
      </c>
      <c r="I801" s="0" t="n">
        <f aca="false">(H801+0.0004)/-0.0594</f>
        <v>0.00121084664162537</v>
      </c>
      <c r="J801" s="5" t="n">
        <v>-0.000530637875951902</v>
      </c>
      <c r="K801" s="0" t="n">
        <f aca="false">(J801+0.0005)/-0.0533</f>
        <v>0.000574819436245816</v>
      </c>
      <c r="L801" s="5" t="n">
        <v>0.00101046128706499</v>
      </c>
      <c r="M801" s="0" t="n">
        <f aca="false">(L801-0.0007)/0.27085</f>
        <v>0.00114624806005165</v>
      </c>
    </row>
    <row r="802" customFormat="false" ht="13" hidden="false" customHeight="false" outlineLevel="0" collapsed="false">
      <c r="A802" s="4" t="n">
        <v>36462.5548611111</v>
      </c>
      <c r="B802" s="2" t="n">
        <v>36462</v>
      </c>
      <c r="C802" s="3" t="n">
        <v>2.31666666666666</v>
      </c>
      <c r="D802" s="5" t="n">
        <v>-0.000276420322166482</v>
      </c>
      <c r="E802" s="0" t="n">
        <f aca="false">(D802+0.001)/-9.8273</f>
        <v>-7.36295501138174E-005</v>
      </c>
      <c r="F802" s="5" t="n">
        <v>-0.000168079047033629</v>
      </c>
      <c r="G802" s="0" t="n">
        <f aca="false">(F802+0.0003)/-0.1331</f>
        <v>-0.000991141645126754</v>
      </c>
      <c r="H802" s="5" t="n">
        <v>-0.000479983799348628</v>
      </c>
      <c r="I802" s="0" t="n">
        <f aca="false">(H802+0.0004)/-0.0594</f>
        <v>0.00134652860856276</v>
      </c>
      <c r="J802" s="5" t="n">
        <v>-0.000540254079750952</v>
      </c>
      <c r="K802" s="0" t="n">
        <f aca="false">(J802+0.0005)/-0.0533</f>
        <v>0.000755236017841501</v>
      </c>
      <c r="L802" s="5" t="n">
        <v>0.00103548698618932</v>
      </c>
      <c r="M802" s="0" t="n">
        <f aca="false">(L802-0.0007)/0.27085</f>
        <v>0.001238644955471</v>
      </c>
    </row>
    <row r="803" customFormat="false" ht="13" hidden="false" customHeight="false" outlineLevel="0" collapsed="false">
      <c r="A803" s="4" t="n">
        <v>36462.5555555556</v>
      </c>
      <c r="B803" s="2" t="n">
        <v>36462</v>
      </c>
      <c r="C803" s="3" t="n">
        <v>2.33333333333333</v>
      </c>
      <c r="D803" s="5" t="n">
        <v>-0.000273771960325915</v>
      </c>
      <c r="E803" s="0" t="n">
        <f aca="false">(D803+0.001)/-9.8273</f>
        <v>-7.38990403950307E-005</v>
      </c>
      <c r="F803" s="5" t="n">
        <v>-0.000146663550174598</v>
      </c>
      <c r="G803" s="0" t="n">
        <f aca="false">(F803+0.0003)/-0.1331</f>
        <v>-0.00115203944271527</v>
      </c>
      <c r="H803" s="5" t="n">
        <v>-0.000469901344992898</v>
      </c>
      <c r="I803" s="0" t="n">
        <f aca="false">(H803+0.0004)/-0.0594</f>
        <v>0.00117679031974576</v>
      </c>
      <c r="J803" s="5" t="n">
        <v>-0.000541378753353851</v>
      </c>
      <c r="K803" s="0" t="n">
        <f aca="false">(J803+0.0005)/-0.0533</f>
        <v>0.000776336835907148</v>
      </c>
      <c r="L803" s="5" t="n">
        <v>0.000971302841648911</v>
      </c>
      <c r="M803" s="0" t="n">
        <f aca="false">(L803-0.0007)/0.27085</f>
        <v>0.00100167192781581</v>
      </c>
    </row>
    <row r="804" customFormat="false" ht="13" hidden="false" customHeight="false" outlineLevel="0" collapsed="false">
      <c r="A804" s="4" t="n">
        <v>36462.5562615741</v>
      </c>
      <c r="B804" s="2" t="n">
        <v>36462</v>
      </c>
      <c r="C804" s="3" t="n">
        <v>2.35</v>
      </c>
      <c r="D804" s="5" t="n">
        <v>-0.000279985292993411</v>
      </c>
      <c r="E804" s="0" t="n">
        <f aca="false">(D804+0.001)/-9.8273</f>
        <v>-7.32667881316933E-005</v>
      </c>
      <c r="F804" s="5" t="n">
        <v>-0.000161883806941485</v>
      </c>
      <c r="G804" s="0" t="n">
        <f aca="false">(F804+0.0003)/-0.1331</f>
        <v>-0.00103768740089042</v>
      </c>
      <c r="H804" s="5" t="n">
        <v>-0.000472839432533341</v>
      </c>
      <c r="I804" s="0" t="n">
        <f aca="false">(H804+0.0004)/-0.0594</f>
        <v>0.00122625307295187</v>
      </c>
      <c r="J804" s="5" t="n">
        <v>-0.000546628778631037</v>
      </c>
      <c r="K804" s="0" t="n">
        <f aca="false">(J804+0.0005)/-0.0533</f>
        <v>0.000874836372064484</v>
      </c>
      <c r="L804" s="5" t="n">
        <v>0.000906568585020123</v>
      </c>
      <c r="M804" s="0" t="n">
        <f aca="false">(L804-0.0007)/0.27085</f>
        <v>0.000762667842053251</v>
      </c>
    </row>
    <row r="805" customFormat="false" ht="13" hidden="false" customHeight="false" outlineLevel="0" collapsed="false">
      <c r="A805" s="4" t="n">
        <v>36462.5569444444</v>
      </c>
      <c r="B805" s="2" t="n">
        <v>36462</v>
      </c>
      <c r="C805" s="3" t="n">
        <v>2.36666666666667</v>
      </c>
      <c r="D805" s="5" t="n">
        <v>-0.000281503357863063</v>
      </c>
      <c r="E805" s="0" t="n">
        <f aca="false">(D805+0.001)/-9.8273</f>
        <v>-7.31123138743029E-005</v>
      </c>
      <c r="F805" s="5" t="n">
        <v>-0.000172677984092441</v>
      </c>
      <c r="G805" s="0" t="n">
        <f aca="false">(F805+0.0003)/-0.1331</f>
        <v>-0.000956589150319752</v>
      </c>
      <c r="H805" s="5" t="n">
        <v>-0.000470108187138127</v>
      </c>
      <c r="I805" s="0" t="n">
        <f aca="false">(H805+0.0004)/-0.0594</f>
        <v>0.00118027251074288</v>
      </c>
      <c r="J805" s="5" t="n">
        <v>-0.000546450542314404</v>
      </c>
      <c r="K805" s="0" t="n">
        <f aca="false">(J805+0.0005)/-0.0533</f>
        <v>0.000871492351114521</v>
      </c>
      <c r="L805" s="5" t="n">
        <v>0.000919593772307265</v>
      </c>
      <c r="M805" s="0" t="n">
        <f aca="false">(L805-0.0007)/0.27085</f>
        <v>0.000810757881880248</v>
      </c>
    </row>
    <row r="806" customFormat="false" ht="13" hidden="false" customHeight="false" outlineLevel="0" collapsed="false">
      <c r="A806" s="4" t="n">
        <v>36462.5576388889</v>
      </c>
      <c r="B806" s="2" t="n">
        <v>36462</v>
      </c>
      <c r="C806" s="3" t="n">
        <v>2.38333333333333</v>
      </c>
      <c r="D806" s="5" t="n">
        <v>-0.00027314210549379</v>
      </c>
      <c r="E806" s="0" t="n">
        <f aca="false">(D806+0.001)/-9.8273</f>
        <v>-7.396313275327E-005</v>
      </c>
      <c r="F806" s="5" t="n">
        <v>-0.000172884036333133</v>
      </c>
      <c r="G806" s="0" t="n">
        <f aca="false">(F806+0.0003)/-0.1331</f>
        <v>-0.000955041049337844</v>
      </c>
      <c r="H806" s="5" t="n">
        <v>-0.000458448361127805</v>
      </c>
      <c r="I806" s="0" t="n">
        <f aca="false">(H806+0.0004)/-0.0594</f>
        <v>0.00098397914356574</v>
      </c>
      <c r="J806" s="5" t="n">
        <v>-0.000535426995693109</v>
      </c>
      <c r="K806" s="0" t="n">
        <f aca="false">(J806+0.0005)/-0.0533</f>
        <v>0.000664671588988912</v>
      </c>
      <c r="L806" s="5" t="n">
        <v>0.00104009188138522</v>
      </c>
      <c r="M806" s="0" t="n">
        <f aca="false">(L806-0.0007)/0.27085</f>
        <v>0.00125564659917009</v>
      </c>
    </row>
    <row r="807" customFormat="false" ht="13" hidden="false" customHeight="false" outlineLevel="0" collapsed="false">
      <c r="A807" s="4" t="n">
        <v>36462.5583333333</v>
      </c>
      <c r="B807" s="2" t="n">
        <v>36462</v>
      </c>
      <c r="C807" s="3" t="n">
        <v>2.4</v>
      </c>
      <c r="D807" s="5" t="n">
        <v>-0.000276758213235874</v>
      </c>
      <c r="E807" s="0" t="n">
        <f aca="false">(D807+0.001)/-9.8273</f>
        <v>-7.35951672142019E-005</v>
      </c>
      <c r="F807" s="5" t="n">
        <v>-0.000183365561745384</v>
      </c>
      <c r="G807" s="0" t="n">
        <f aca="false">(F807+0.0003)/-0.1331</f>
        <v>-0.000876291797555342</v>
      </c>
      <c r="H807" s="5" t="n">
        <v>-0.000463302689369279</v>
      </c>
      <c r="I807" s="0" t="n">
        <f aca="false">(H807+0.0004)/-0.0594</f>
        <v>0.00106570184123365</v>
      </c>
      <c r="J807" s="5" t="n">
        <v>-0.000540319115224511</v>
      </c>
      <c r="K807" s="0" t="n">
        <f aca="false">(J807+0.0005)/-0.0533</f>
        <v>0.000756456195581819</v>
      </c>
      <c r="L807" s="5" t="n">
        <v>0.000977130851360283</v>
      </c>
      <c r="M807" s="0" t="n">
        <f aca="false">(L807-0.0007)/0.27085</f>
        <v>0.00102318940875128</v>
      </c>
    </row>
    <row r="808" customFormat="false" ht="13" hidden="false" customHeight="false" outlineLevel="0" collapsed="false">
      <c r="A808" s="4" t="n">
        <v>36462.5590277778</v>
      </c>
      <c r="B808" s="2" t="n">
        <v>36462</v>
      </c>
      <c r="C808" s="3" t="n">
        <v>2.41666666666667</v>
      </c>
      <c r="D808" s="5" t="n">
        <v>-0.000279857422494646</v>
      </c>
      <c r="E808" s="0" t="n">
        <f aca="false">(D808+0.001)/-9.8273</f>
        <v>-7.32797998947172E-005</v>
      </c>
      <c r="F808" s="5" t="n">
        <v>-0.000191461011237905</v>
      </c>
      <c r="G808" s="0" t="n">
        <f aca="false">(F808+0.0003)/-0.1331</f>
        <v>-0.00081546948731852</v>
      </c>
      <c r="H808" s="5" t="n">
        <v>-0.000465654479670646</v>
      </c>
      <c r="I808" s="0" t="n">
        <f aca="false">(H808+0.0004)/-0.0594</f>
        <v>0.0011052942705496</v>
      </c>
      <c r="J808" s="5" t="n">
        <v>-0.000540254079750952</v>
      </c>
      <c r="K808" s="0" t="n">
        <f aca="false">(J808+0.0005)/-0.0533</f>
        <v>0.000755236017841501</v>
      </c>
      <c r="L808" s="5" t="n">
        <v>0.000978460166660057</v>
      </c>
      <c r="M808" s="0" t="n">
        <f aca="false">(L808-0.0007)/0.27085</f>
        <v>0.00102809734783111</v>
      </c>
    </row>
    <row r="809" customFormat="false" ht="13" hidden="false" customHeight="false" outlineLevel="0" collapsed="false">
      <c r="A809" s="4" t="n">
        <v>36462.5597222222</v>
      </c>
      <c r="B809" s="2" t="n">
        <v>36462</v>
      </c>
      <c r="C809" s="3" t="n">
        <v>2.43333333333333</v>
      </c>
      <c r="D809" s="5" t="n">
        <v>-0.000278540331907947</v>
      </c>
      <c r="E809" s="0" t="n">
        <f aca="false">(D809+0.001)/-9.8273</f>
        <v>-7.34138235417717E-005</v>
      </c>
      <c r="F809" s="5" t="n">
        <v>-0.000161161326398753</v>
      </c>
      <c r="G809" s="0" t="n">
        <f aca="false">(F809+0.0003)/-0.1331</f>
        <v>-0.0010431155041416</v>
      </c>
      <c r="H809" s="5" t="n">
        <v>-0.000461231578480114</v>
      </c>
      <c r="I809" s="0" t="n">
        <f aca="false">(H809+0.0004)/-0.0594</f>
        <v>0.00103083465454737</v>
      </c>
      <c r="J809" s="5" t="n">
        <v>-0.000535406247533933</v>
      </c>
      <c r="K809" s="0" t="n">
        <f aca="false">(J809+0.0005)/-0.0533</f>
        <v>0.000664282317709812</v>
      </c>
      <c r="L809" s="5" t="n">
        <v>0.000952951835863518</v>
      </c>
      <c r="M809" s="0" t="n">
        <f aca="false">(L809-0.0007)/0.27085</f>
        <v>0.000933918537432225</v>
      </c>
    </row>
    <row r="810" customFormat="false" ht="13" hidden="false" customHeight="false" outlineLevel="0" collapsed="false">
      <c r="A810" s="4" t="n">
        <v>36462.5604166667</v>
      </c>
      <c r="B810" s="2" t="n">
        <v>36462</v>
      </c>
      <c r="C810" s="3" t="n">
        <v>2.45</v>
      </c>
      <c r="D810" s="5" t="n">
        <v>-0.000282778884425308</v>
      </c>
      <c r="E810" s="0" t="n">
        <f aca="false">(D810+0.001)/-9.8273</f>
        <v>-7.29825196722083E-005</v>
      </c>
      <c r="F810" s="5" t="n">
        <v>-0.000140594713615649</v>
      </c>
      <c r="G810" s="0" t="n">
        <f aca="false">(F810+0.0003)/-0.1331</f>
        <v>-0.00119763551002518</v>
      </c>
      <c r="H810" s="5" t="n">
        <v>-0.000476981654311671</v>
      </c>
      <c r="I810" s="0" t="n">
        <f aca="false">(H810+0.0004)/-0.0594</f>
        <v>0.00129598744632443</v>
      </c>
      <c r="J810" s="5" t="n">
        <v>-0.000540367280594026</v>
      </c>
      <c r="K810" s="0" t="n">
        <f aca="false">(J810+0.0005)/-0.0533</f>
        <v>0.000757359861051145</v>
      </c>
      <c r="L810" s="5" t="n">
        <v>0.00106657394255051</v>
      </c>
      <c r="M810" s="0" t="n">
        <f aca="false">(L810-0.0007)/0.27085</f>
        <v>0.00135342050046339</v>
      </c>
    </row>
    <row r="811" customFormat="false" ht="13" hidden="false" customHeight="false" outlineLevel="0" collapsed="false">
      <c r="A811" s="4" t="n">
        <v>36462.5611111111</v>
      </c>
      <c r="B811" s="2" t="n">
        <v>36462</v>
      </c>
      <c r="C811" s="3" t="n">
        <v>2.46666666666667</v>
      </c>
      <c r="D811" s="5" t="n">
        <v>-0.000277146470123136</v>
      </c>
      <c r="E811" s="0" t="n">
        <f aca="false">(D811+0.001)/-9.8273</f>
        <v>-7.35556592224583E-005</v>
      </c>
      <c r="F811" s="5" t="n">
        <v>-0.00013438578184486</v>
      </c>
      <c r="G811" s="0" t="n">
        <f aca="false">(F811+0.0003)/-0.1331</f>
        <v>-0.00124428413339699</v>
      </c>
      <c r="H811" s="5" t="n">
        <v>-0.000473206418419853</v>
      </c>
      <c r="I811" s="0" t="n">
        <f aca="false">(H811+0.0004)/-0.0594</f>
        <v>0.00123243128652951</v>
      </c>
      <c r="J811" s="5" t="n">
        <v>-0.000539624751521851</v>
      </c>
      <c r="K811" s="0" t="n">
        <f aca="false">(J811+0.0005)/-0.0533</f>
        <v>0.000743428733993452</v>
      </c>
      <c r="L811" s="5" t="n">
        <v>0.000965776782350492</v>
      </c>
      <c r="M811" s="0" t="n">
        <f aca="false">(L811-0.0007)/0.27085</f>
        <v>0.000981269272108149</v>
      </c>
    </row>
    <row r="812" customFormat="false" ht="13" hidden="false" customHeight="false" outlineLevel="0" collapsed="false">
      <c r="A812" s="4" t="n">
        <v>36462.5618055556</v>
      </c>
      <c r="B812" s="2" t="n">
        <v>36462</v>
      </c>
      <c r="C812" s="3" t="n">
        <v>2.48333333333333</v>
      </c>
      <c r="D812" s="5" t="n">
        <v>-0.000271604518697719</v>
      </c>
      <c r="E812" s="0" t="n">
        <f aca="false">(D812+0.001)/-9.8273</f>
        <v>-7.41195935101484E-005</v>
      </c>
      <c r="F812" s="5" t="n">
        <v>-0.000148927322541825</v>
      </c>
      <c r="G812" s="0" t="n">
        <f aca="false">(F812+0.0003)/-0.1331</f>
        <v>-0.00113503138586157</v>
      </c>
      <c r="H812" s="5" t="n">
        <v>-0.000467589407256155</v>
      </c>
      <c r="I812" s="0" t="n">
        <f aca="false">(H812+0.0004)/-0.0594</f>
        <v>0.00113786880902618</v>
      </c>
      <c r="J812" s="5" t="n">
        <v>-0.000531071364277541</v>
      </c>
      <c r="K812" s="0" t="n">
        <f aca="false">(J812+0.0005)/-0.0533</f>
        <v>0.000582952425469812</v>
      </c>
      <c r="L812" s="5" t="n">
        <v>0.000896261195943813</v>
      </c>
      <c r="M812" s="0" t="n">
        <f aca="false">(L812-0.0007)/0.27085</f>
        <v>0.000724612131969035</v>
      </c>
    </row>
    <row r="813" customFormat="false" ht="13" hidden="false" customHeight="false" outlineLevel="0" collapsed="false">
      <c r="A813" s="4" t="n">
        <v>36462.5625</v>
      </c>
      <c r="B813" s="2" t="n">
        <v>36462</v>
      </c>
      <c r="C813" s="3" t="n">
        <v>2.5</v>
      </c>
      <c r="D813" s="5" t="n">
        <v>-0.000274446275499132</v>
      </c>
      <c r="E813" s="0" t="n">
        <f aca="false">(D813+0.001)/-9.8273</f>
        <v>-7.38304238703274E-005</v>
      </c>
      <c r="F813" s="5" t="n">
        <v>-0.000176477913904672</v>
      </c>
      <c r="G813" s="0" t="n">
        <f aca="false">(F813+0.0003)/-0.1331</f>
        <v>-0.000928039715216589</v>
      </c>
      <c r="H813" s="5" t="n">
        <v>-0.000464169666020557</v>
      </c>
      <c r="I813" s="0" t="n">
        <f aca="false">(H813+0.0004)/-0.0594</f>
        <v>0.00108029740775348</v>
      </c>
      <c r="J813" s="5" t="n">
        <v>-0.000533816790339923</v>
      </c>
      <c r="K813" s="0" t="n">
        <f aca="false">(J813+0.0005)/-0.0533</f>
        <v>0.000634461357221819</v>
      </c>
      <c r="L813" s="5" t="n">
        <v>0.000948520621868095</v>
      </c>
      <c r="M813" s="0" t="n">
        <f aca="false">(L813-0.0007)/0.27085</f>
        <v>0.000917558138704431</v>
      </c>
    </row>
    <row r="814" customFormat="false" ht="13" hidden="false" customHeight="false" outlineLevel="0" collapsed="false">
      <c r="A814" s="4" t="n">
        <v>36462.5632060185</v>
      </c>
      <c r="B814" s="2" t="n">
        <v>36462</v>
      </c>
      <c r="C814" s="3" t="n">
        <v>2.51666666666667</v>
      </c>
      <c r="D814" s="5" t="n">
        <v>-0.000275024259933318</v>
      </c>
      <c r="E814" s="0" t="n">
        <f aca="false">(D814+0.001)/-9.8273</f>
        <v>-7.37716097062959E-005</v>
      </c>
      <c r="F814" s="5" t="n">
        <v>-0.00016809713960898</v>
      </c>
      <c r="G814" s="0" t="n">
        <f aca="false">(F814+0.0003)/-0.1331</f>
        <v>-0.000991005712930278</v>
      </c>
      <c r="H814" s="5" t="n">
        <v>-0.000474284393618805</v>
      </c>
      <c r="I814" s="0" t="n">
        <f aca="false">(H814+0.0004)/-0.0594</f>
        <v>0.0012505790171516</v>
      </c>
      <c r="J814" s="5" t="n">
        <v>-0.000540174619115964</v>
      </c>
      <c r="K814" s="0" t="n">
        <f aca="false">(J814+0.0005)/-0.0533</f>
        <v>0.000753745199173809</v>
      </c>
      <c r="L814" s="5" t="n">
        <v>0.0010768331662573</v>
      </c>
      <c r="M814" s="0" t="n">
        <f aca="false">(L814-0.0007)/0.27085</f>
        <v>0.00139129838012664</v>
      </c>
    </row>
    <row r="815" customFormat="false" ht="13" hidden="false" customHeight="false" outlineLevel="0" collapsed="false">
      <c r="A815" s="4" t="n">
        <v>36462.5638888889</v>
      </c>
      <c r="B815" s="2" t="n">
        <v>36462</v>
      </c>
      <c r="C815" s="3" t="n">
        <v>2.53333333333333</v>
      </c>
      <c r="D815" s="5" t="n">
        <v>-0.000279712192903315</v>
      </c>
      <c r="E815" s="0" t="n">
        <f aca="false">(D815+0.001)/-9.8273</f>
        <v>-7.3294578072989E-005</v>
      </c>
      <c r="F815" s="5" t="n">
        <v>-0.000174469149052189</v>
      </c>
      <c r="G815" s="0" t="n">
        <f aca="false">(F815+0.0003)/-0.1331</f>
        <v>-0.000943131862868602</v>
      </c>
      <c r="H815" s="5" t="n">
        <v>-0.000472141401416759</v>
      </c>
      <c r="I815" s="0" t="n">
        <f aca="false">(H815+0.0004)/-0.0594</f>
        <v>0.00121450170735285</v>
      </c>
      <c r="J815" s="5" t="n">
        <v>-0.00053294419032063</v>
      </c>
      <c r="K815" s="0" t="n">
        <f aca="false">(J815+0.0005)/-0.0533</f>
        <v>0.000618089874683489</v>
      </c>
      <c r="L815" s="5" t="n">
        <v>0.000928259137923342</v>
      </c>
      <c r="M815" s="0" t="n">
        <f aca="false">(L815-0.0007)/0.27085</f>
        <v>0.000842751109187159</v>
      </c>
    </row>
    <row r="816" customFormat="false" ht="13" hidden="false" customHeight="false" outlineLevel="0" collapsed="false">
      <c r="A816" s="4" t="n">
        <v>36462.5645949074</v>
      </c>
      <c r="B816" s="2" t="n">
        <v>36462</v>
      </c>
      <c r="C816" s="3" t="n">
        <v>2.55</v>
      </c>
      <c r="D816" s="5" t="n">
        <v>-0.000272471495348998</v>
      </c>
      <c r="E816" s="0" t="n">
        <f aca="false">(D816+0.001)/-9.8273</f>
        <v>-7.40313722641012E-005</v>
      </c>
      <c r="F816" s="5" t="n">
        <v>-0.00016491822522096</v>
      </c>
      <c r="G816" s="0" t="n">
        <f aca="false">(F816+0.0003)/-0.1331</f>
        <v>-0.00101488936723546</v>
      </c>
      <c r="H816" s="5" t="n">
        <v>-0.000460460932567866</v>
      </c>
      <c r="I816" s="0" t="n">
        <f aca="false">(H816+0.0004)/-0.0594</f>
        <v>0.00101786081764084</v>
      </c>
      <c r="J816" s="5" t="n">
        <v>-0.000537092035466974</v>
      </c>
      <c r="K816" s="0" t="n">
        <f aca="false">(J816+0.0005)/-0.0533</f>
        <v>0.000695910609136472</v>
      </c>
      <c r="L816" s="5" t="n">
        <v>0.000929639797018032</v>
      </c>
      <c r="M816" s="0" t="n">
        <f aca="false">(L816-0.0007)/0.27085</f>
        <v>0.000847848613690353</v>
      </c>
    </row>
    <row r="817" customFormat="false" ht="13" hidden="false" customHeight="false" outlineLevel="0" collapsed="false">
      <c r="A817" s="4" t="n">
        <v>36462.5652777778</v>
      </c>
      <c r="B817" s="2" t="n">
        <v>36462</v>
      </c>
      <c r="C817" s="3" t="n">
        <v>2.56666666666667</v>
      </c>
      <c r="D817" s="5" t="n">
        <v>-0.00026973976096526</v>
      </c>
      <c r="E817" s="0" t="n">
        <f aca="false">(D817+0.001)/-9.8273</f>
        <v>-7.43093463143224E-005</v>
      </c>
      <c r="F817" s="5" t="n">
        <v>-0.000140921113454751</v>
      </c>
      <c r="G817" s="0" t="n">
        <f aca="false">(F817+0.0003)/-0.1331</f>
        <v>-0.00119518321972388</v>
      </c>
      <c r="H817" s="5" t="n">
        <v>-0.000458005721193885</v>
      </c>
      <c r="I817" s="0" t="n">
        <f aca="false">(H817+0.0004)/-0.0594</f>
        <v>0.000976527292826346</v>
      </c>
      <c r="J817" s="5" t="n">
        <v>-0.000539043833156528</v>
      </c>
      <c r="K817" s="0" t="n">
        <f aca="false">(J817+0.0005)/-0.0533</f>
        <v>0.000732529702749119</v>
      </c>
      <c r="L817" s="5" t="n">
        <v>0.0010607569350809</v>
      </c>
      <c r="M817" s="0" t="n">
        <f aca="false">(L817-0.0007)/0.27085</f>
        <v>0.00133194364069005</v>
      </c>
    </row>
    <row r="818" customFormat="false" ht="13" hidden="false" customHeight="false" outlineLevel="0" collapsed="false">
      <c r="A818" s="4" t="n">
        <v>36462.5659722222</v>
      </c>
      <c r="B818" s="2" t="n">
        <v>36462</v>
      </c>
      <c r="C818" s="3" t="n">
        <v>2.58333333333333</v>
      </c>
      <c r="D818" s="5" t="n">
        <v>-0.000271870539738582</v>
      </c>
      <c r="E818" s="0" t="n">
        <f aca="false">(D818+0.001)/-9.8273</f>
        <v>-7.4092523914139E-005</v>
      </c>
      <c r="F818" s="5" t="n">
        <v>-0.00014031239044972</v>
      </c>
      <c r="G818" s="0" t="n">
        <f aca="false">(F818+0.0003)/-0.1331</f>
        <v>-0.00119975664575718</v>
      </c>
      <c r="H818" s="5" t="n">
        <v>-0.000466811351287059</v>
      </c>
      <c r="I818" s="0" t="n">
        <f aca="false">(H818+0.0004)/-0.0594</f>
        <v>0.00112477022368786</v>
      </c>
      <c r="J818" s="5" t="n">
        <v>-0.000538263565454728</v>
      </c>
      <c r="K818" s="0" t="n">
        <f aca="false">(J818+0.0005)/-0.0533</f>
        <v>0.000717890533859813</v>
      </c>
      <c r="L818" s="5" t="n">
        <v>0.00099945068359375</v>
      </c>
      <c r="M818" s="0" t="n">
        <f aca="false">(L818-0.0007)/0.27085</f>
        <v>0.00110559602582149</v>
      </c>
    </row>
    <row r="819" customFormat="false" ht="13" hidden="false" customHeight="false" outlineLevel="0" collapsed="false">
      <c r="A819" s="4" t="n">
        <v>36462.5666666667</v>
      </c>
      <c r="B819" s="2" t="n">
        <v>36462</v>
      </c>
      <c r="C819" s="3" t="n">
        <v>2.6</v>
      </c>
      <c r="D819" s="5" t="n">
        <v>-0.00027772738848846</v>
      </c>
      <c r="E819" s="0" t="n">
        <f aca="false">(D819+0.001)/-9.8273</f>
        <v>-7.34965465093708E-005</v>
      </c>
      <c r="F819" s="5" t="n">
        <v>-0.000175679395646613</v>
      </c>
      <c r="G819" s="0" t="n">
        <f aca="false">(F819+0.0003)/-0.1331</f>
        <v>-0.000934039101077288</v>
      </c>
      <c r="H819" s="5" t="n">
        <v>-0.000482743161583915</v>
      </c>
      <c r="I819" s="0" t="n">
        <f aca="false">(H819+0.0004)/-0.0594</f>
        <v>0.00139298251824773</v>
      </c>
      <c r="J819" s="5" t="n">
        <v>-0.000543303901168901</v>
      </c>
      <c r="K819" s="0" t="n">
        <f aca="false">(J819+0.0005)/-0.0533</f>
        <v>0.000812455931874315</v>
      </c>
      <c r="L819" s="5" t="n">
        <v>0.000991191960833399</v>
      </c>
      <c r="M819" s="0" t="n">
        <f aca="false">(L819-0.0007)/0.27085</f>
        <v>0.00107510415666752</v>
      </c>
    </row>
    <row r="820" customFormat="false" ht="13" hidden="false" customHeight="false" outlineLevel="0" collapsed="false">
      <c r="A820" s="4" t="n">
        <v>36462.5673611111</v>
      </c>
      <c r="B820" s="2" t="n">
        <v>36462</v>
      </c>
      <c r="C820" s="3" t="n">
        <v>2.61666666666667</v>
      </c>
      <c r="D820" s="5" t="n">
        <v>-0.000277288032300545</v>
      </c>
      <c r="E820" s="0" t="n">
        <f aca="false">(D820+0.001)/-9.8273</f>
        <v>-7.35412542305064E-005</v>
      </c>
      <c r="F820" s="5" t="n">
        <v>-0.000194299100625395</v>
      </c>
      <c r="G820" s="0" t="n">
        <f aca="false">(F820+0.0003)/-0.1331</f>
        <v>-0.00079414650168749</v>
      </c>
      <c r="H820" s="5" t="n">
        <v>-0.000470142171840475</v>
      </c>
      <c r="I820" s="0" t="n">
        <f aca="false">(H820+0.0004)/-0.0594</f>
        <v>0.00118084464377904</v>
      </c>
      <c r="J820" s="5" t="n">
        <v>-0.000539644800051294</v>
      </c>
      <c r="K820" s="0" t="n">
        <f aca="false">(J820+0.0005)/-0.0533</f>
        <v>0.000743804879011145</v>
      </c>
      <c r="L820" s="5" t="n">
        <v>0.00109523233741221</v>
      </c>
      <c r="M820" s="0" t="n">
        <f aca="false">(L820-0.0007)/0.27085</f>
        <v>0.00145922960093118</v>
      </c>
    </row>
    <row r="821" customFormat="false" ht="13" hidden="false" customHeight="false" outlineLevel="0" collapsed="false">
      <c r="A821" s="4" t="n">
        <v>36462.5680555556</v>
      </c>
      <c r="B821" s="2" t="n">
        <v>36462</v>
      </c>
      <c r="C821" s="3" t="n">
        <v>2.63333333333333</v>
      </c>
      <c r="D821" s="5" t="n">
        <v>-0.000273675629586885</v>
      </c>
      <c r="E821" s="0" t="n">
        <f aca="false">(D821+0.001)/-9.8273</f>
        <v>-7.39088427557025E-005</v>
      </c>
      <c r="F821" s="5" t="n">
        <v>-0.000178741686271899</v>
      </c>
      <c r="G821" s="0" t="n">
        <f aca="false">(F821+0.0003)/-0.1331</f>
        <v>-0.000911031658362892</v>
      </c>
      <c r="H821" s="5" t="n">
        <v>-0.00046551829636699</v>
      </c>
      <c r="I821" s="0" t="n">
        <f aca="false">(H821+0.0004)/-0.0594</f>
        <v>0.0011030016223399</v>
      </c>
      <c r="J821" s="5" t="n">
        <v>-0.000531408521864149</v>
      </c>
      <c r="K821" s="0" t="n">
        <f aca="false">(J821+0.0005)/-0.0533</f>
        <v>0.000589278083755141</v>
      </c>
      <c r="L821" s="5" t="n">
        <v>0.00113944814662741</v>
      </c>
      <c r="M821" s="0" t="n">
        <f aca="false">(L821-0.0007)/0.27085</f>
        <v>0.00162247792736721</v>
      </c>
    </row>
    <row r="822" customFormat="false" ht="13" hidden="false" customHeight="false" outlineLevel="0" collapsed="false">
      <c r="A822" s="4" t="n">
        <v>36462.56875</v>
      </c>
      <c r="B822" s="2" t="n">
        <v>36462</v>
      </c>
      <c r="C822" s="3" t="n">
        <v>2.65</v>
      </c>
      <c r="D822" s="5" t="n">
        <v>-0.000269437077069523</v>
      </c>
      <c r="E822" s="0" t="n">
        <f aca="false">(D822+0.001)/-9.8273</f>
        <v>-7.4340146625266E-005</v>
      </c>
      <c r="F822" s="5" t="n">
        <v>-0.000168819620151712</v>
      </c>
      <c r="G822" s="0" t="n">
        <f aca="false">(F822+0.0003)/-0.1331</f>
        <v>-0.000985577609679098</v>
      </c>
      <c r="H822" s="5" t="n">
        <v>-0.000461616901436237</v>
      </c>
      <c r="I822" s="0" t="n">
        <f aca="false">(H822+0.0004)/-0.0594</f>
        <v>0.00103732157300062</v>
      </c>
      <c r="J822" s="5" t="n">
        <v>-0.000526254827325994</v>
      </c>
      <c r="K822" s="0" t="n">
        <f aca="false">(J822+0.0005)/-0.0533</f>
        <v>0.000492585878536473</v>
      </c>
      <c r="L822" s="5" t="n">
        <v>0.00112095264473347</v>
      </c>
      <c r="M822" s="0" t="n">
        <f aca="false">(L822-0.0007)/0.27085</f>
        <v>0.00155419104572077</v>
      </c>
    </row>
    <row r="823" customFormat="false" ht="13" hidden="false" customHeight="false" outlineLevel="0" collapsed="false">
      <c r="A823" s="4" t="n">
        <v>36462.5694444444</v>
      </c>
      <c r="B823" s="2" t="n">
        <v>36462</v>
      </c>
      <c r="C823" s="3" t="n">
        <v>2.66666666666667</v>
      </c>
      <c r="D823" s="5" t="n">
        <v>-0.000264572374748461</v>
      </c>
      <c r="E823" s="0" t="n">
        <f aca="false">(D823+0.001)/-9.8273</f>
        <v>-7.48351658391968E-005</v>
      </c>
      <c r="F823" s="5" t="n">
        <v>-0.000163184271918403</v>
      </c>
      <c r="G823" s="0" t="n">
        <f aca="false">(F823+0.0003)/-0.1331</f>
        <v>-0.00102791681503829</v>
      </c>
      <c r="H823" s="5" t="n">
        <v>-0.000462532043457031</v>
      </c>
      <c r="I823" s="0" t="n">
        <f aca="false">(H823+0.0004)/-0.0594</f>
        <v>0.00105272800432712</v>
      </c>
      <c r="J823" s="5" t="n">
        <v>-0.00053203467166785</v>
      </c>
      <c r="K823" s="0" t="n">
        <f aca="false">(J823+0.0005)/-0.0533</f>
        <v>0.000601025734856474</v>
      </c>
      <c r="L823" s="5" t="n">
        <v>0.00108593642109572</v>
      </c>
      <c r="M823" s="0" t="n">
        <f aca="false">(L823-0.0007)/0.27085</f>
        <v>0.00142490832968699</v>
      </c>
    </row>
    <row r="824" customFormat="false" ht="13" hidden="false" customHeight="false" outlineLevel="0" collapsed="false">
      <c r="A824" s="4" t="n">
        <v>36462.5701388889</v>
      </c>
      <c r="B824" s="2" t="n">
        <v>36462</v>
      </c>
      <c r="C824" s="3" t="n">
        <v>2.68333333333333</v>
      </c>
      <c r="D824" s="5" t="n">
        <v>-0.000273031631702094</v>
      </c>
      <c r="E824" s="0" t="n">
        <f aca="false">(D824+0.001)/-9.8273</f>
        <v>-7.39743742734938E-005</v>
      </c>
      <c r="F824" s="5" t="n">
        <v>-0.000186232745949992</v>
      </c>
      <c r="G824" s="0" t="n">
        <f aca="false">(F824+0.0003)/-0.1331</f>
        <v>-0.00085475021825701</v>
      </c>
      <c r="H824" s="5" t="n">
        <v>-0.000467009955856401</v>
      </c>
      <c r="I824" s="0" t="n">
        <f aca="false">(H824+0.0004)/-0.0594</f>
        <v>0.00112811373495625</v>
      </c>
      <c r="J824" s="5" t="n">
        <v>-0.000529507089992465</v>
      </c>
      <c r="K824" s="0" t="n">
        <f aca="false">(J824+0.0005)/-0.0533</f>
        <v>0.000553603939821107</v>
      </c>
      <c r="L824" s="5" t="n">
        <v>0.000991966518653831</v>
      </c>
      <c r="M824" s="0" t="n">
        <f aca="false">(L824-0.0007)/0.27085</f>
        <v>0.00107796388648267</v>
      </c>
    </row>
    <row r="825" customFormat="false" ht="13" hidden="false" customHeight="false" outlineLevel="0" collapsed="false">
      <c r="A825" s="4" t="n">
        <v>36462.5708333333</v>
      </c>
      <c r="B825" s="2" t="n">
        <v>36462</v>
      </c>
      <c r="C825" s="3" t="n">
        <v>2.7</v>
      </c>
      <c r="D825" s="5" t="n">
        <v>-0.000280515112058081</v>
      </c>
      <c r="E825" s="0" t="n">
        <f aca="false">(D825+0.001)/-9.8273</f>
        <v>-7.32128751479978E-005</v>
      </c>
      <c r="F825" s="5" t="n">
        <v>-0.000188374760174992</v>
      </c>
      <c r="G825" s="0" t="n">
        <f aca="false">(F825+0.0003)/-0.1331</f>
        <v>-0.000838656948347167</v>
      </c>
      <c r="H825" s="5" t="n">
        <v>-0.000467685737995186</v>
      </c>
      <c r="I825" s="0" t="n">
        <f aca="false">(H825+0.0004)/-0.0594</f>
        <v>0.00113949053863949</v>
      </c>
      <c r="J825" s="5" t="n">
        <v>-0.000529144749496922</v>
      </c>
      <c r="K825" s="0" t="n">
        <f aca="false">(J825+0.0005)/-0.0533</f>
        <v>0.000546805806696473</v>
      </c>
      <c r="L825" s="5" t="n">
        <v>0.000912252098622948</v>
      </c>
      <c r="M825" s="0" t="n">
        <f aca="false">(L825-0.0007)/0.27085</f>
        <v>0.000783651831725856</v>
      </c>
    </row>
    <row r="826" customFormat="false" ht="13" hidden="false" customHeight="false" outlineLevel="0" collapsed="false">
      <c r="A826" s="4" t="n">
        <v>36462.5715393519</v>
      </c>
      <c r="B826" s="2" t="n">
        <v>36462</v>
      </c>
      <c r="C826" s="3" t="n">
        <v>2.71666666666667</v>
      </c>
      <c r="D826" s="5" t="n">
        <v>-0.000285668806596236</v>
      </c>
      <c r="E826" s="0" t="n">
        <f aca="false">(D826+0.001)/-9.8273</f>
        <v>-7.26884488520513E-005</v>
      </c>
      <c r="F826" s="5" t="n">
        <v>-0.00019020504421658</v>
      </c>
      <c r="G826" s="0" t="n">
        <f aca="false">(F826+0.0003)/-0.1331</f>
        <v>-0.000824905753444177</v>
      </c>
      <c r="H826" s="5" t="n">
        <v>-0.000475055039531053</v>
      </c>
      <c r="I826" s="0" t="n">
        <f aca="false">(H826+0.0004)/-0.0594</f>
        <v>0.00126355285405813</v>
      </c>
      <c r="J826" s="5" t="n">
        <v>-0.000530300718365294</v>
      </c>
      <c r="K826" s="0" t="n">
        <f aca="false">(J826+0.0005)/-0.0533</f>
        <v>0.000568493777960489</v>
      </c>
      <c r="L826" s="5" t="n">
        <v>0.00108593642109572</v>
      </c>
      <c r="M826" s="0" t="n">
        <f aca="false">(L826-0.0007)/0.27085</f>
        <v>0.00142490832968699</v>
      </c>
    </row>
    <row r="827" customFormat="false" ht="13" hidden="false" customHeight="false" outlineLevel="0" collapsed="false">
      <c r="A827" s="4" t="n">
        <v>36462.5722222222</v>
      </c>
      <c r="B827" s="2" t="n">
        <v>36462</v>
      </c>
      <c r="C827" s="3" t="n">
        <v>2.73333333333333</v>
      </c>
      <c r="D827" s="5" t="n">
        <v>-0.000277194879986913</v>
      </c>
      <c r="E827" s="0" t="n">
        <f aca="false">(D827+0.001)/-9.8273</f>
        <v>-7.35507331630343E-005</v>
      </c>
      <c r="F827" s="5" t="n">
        <v>-0.000177615790197692</v>
      </c>
      <c r="G827" s="0" t="n">
        <f aca="false">(F827+0.0003)/-0.1331</f>
        <v>-0.000919490682211179</v>
      </c>
      <c r="H827" s="5" t="n">
        <v>-0.000470640695639673</v>
      </c>
      <c r="I827" s="0" t="n">
        <f aca="false">(H827+0.0004)/-0.0594</f>
        <v>0.0011892373003312</v>
      </c>
      <c r="J827" s="5" t="n">
        <v>-0.000540205669887175</v>
      </c>
      <c r="K827" s="0" t="n">
        <f aca="false">(J827+0.0005)/-0.0533</f>
        <v>0.000754327765237805</v>
      </c>
      <c r="L827" s="5" t="n">
        <v>0.00107503784489511</v>
      </c>
      <c r="M827" s="0" t="n">
        <f aca="false">(L827-0.0007)/0.27085</f>
        <v>0.00138466990915677</v>
      </c>
    </row>
    <row r="828" customFormat="false" ht="13" hidden="false" customHeight="false" outlineLevel="0" collapsed="false">
      <c r="A828" s="4" t="n">
        <v>36462.5729282407</v>
      </c>
      <c r="B828" s="2" t="n">
        <v>36462</v>
      </c>
      <c r="C828" s="3" t="n">
        <v>2.75</v>
      </c>
      <c r="D828" s="5" t="n">
        <v>-0.000276083898062658</v>
      </c>
      <c r="E828" s="0" t="n">
        <f aca="false">(D828+0.001)/-9.8273</f>
        <v>-7.36637837389051E-005</v>
      </c>
      <c r="F828" s="5" t="n">
        <v>-0.000169445769955414</v>
      </c>
      <c r="G828" s="0" t="n">
        <f aca="false">(F828+0.0003)/-0.1331</f>
        <v>-0.000980873253528069</v>
      </c>
      <c r="H828" s="5" t="n">
        <v>-0.000464795815824258</v>
      </c>
      <c r="I828" s="0" t="n">
        <f aca="false">(H828+0.0004)/-0.0594</f>
        <v>0.00109083865024003</v>
      </c>
      <c r="J828" s="5" t="n">
        <v>-0.000536321389554727</v>
      </c>
      <c r="K828" s="0" t="n">
        <f aca="false">(J828+0.0005)/-0.0533</f>
        <v>0.000681451961627148</v>
      </c>
      <c r="L828" s="5" t="n">
        <v>0.000981369403877644</v>
      </c>
      <c r="M828" s="0" t="n">
        <f aca="false">(L828-0.0007)/0.27085</f>
        <v>0.00103883848579525</v>
      </c>
    </row>
    <row r="829" customFormat="false" ht="13" hidden="false" customHeight="false" outlineLevel="0" collapsed="false">
      <c r="A829" s="4" t="n">
        <v>36462.5736111111</v>
      </c>
      <c r="B829" s="2" t="n">
        <v>36462</v>
      </c>
      <c r="C829" s="3" t="n">
        <v>2.76666666666667</v>
      </c>
      <c r="D829" s="5" t="n">
        <v>-0.000276123125528552</v>
      </c>
      <c r="E829" s="0" t="n">
        <f aca="false">(D829+0.001)/-9.8273</f>
        <v>-7.36597920559511E-005</v>
      </c>
      <c r="F829" s="5" t="n">
        <v>-0.00017520078678721</v>
      </c>
      <c r="G829" s="0" t="n">
        <f aca="false">(F829+0.0003)/-0.1331</f>
        <v>-0.000937634960276408</v>
      </c>
      <c r="H829" s="5" t="n">
        <v>-0.000475608196455179</v>
      </c>
      <c r="I829" s="0" t="n">
        <f aca="false">(H829+0.0004)/-0.0594</f>
        <v>0.0012728652601882</v>
      </c>
      <c r="J829" s="5" t="n">
        <v>-0.000544725005159673</v>
      </c>
      <c r="K829" s="0" t="n">
        <f aca="false">(J829+0.0005)/-0.0533</f>
        <v>0.000839118295678667</v>
      </c>
      <c r="L829" s="5" t="n">
        <v>0.000911889616976079</v>
      </c>
      <c r="M829" s="0" t="n">
        <f aca="false">(L829-0.0007)/0.27085</f>
        <v>0.000782313520310426</v>
      </c>
    </row>
    <row r="830" customFormat="false" ht="13" hidden="false" customHeight="false" outlineLevel="0" collapsed="false">
      <c r="A830" s="4" t="n">
        <v>36462.5743055556</v>
      </c>
      <c r="B830" s="2" t="n">
        <v>36462</v>
      </c>
      <c r="C830" s="3" t="n">
        <v>2.78333333333333</v>
      </c>
      <c r="D830" s="5" t="n">
        <v>-0.000276517386388297</v>
      </c>
      <c r="E830" s="0" t="n">
        <f aca="false">(D830+0.001)/-9.8273</f>
        <v>-7.36196731158816E-005</v>
      </c>
      <c r="F830" s="5" t="n">
        <v>-0.000173154503408105</v>
      </c>
      <c r="G830" s="0" t="n">
        <f aca="false">(F830+0.0003)/-0.1331</f>
        <v>-0.000953008990172013</v>
      </c>
      <c r="H830" s="5" t="n">
        <v>-0.0004758256854433</v>
      </c>
      <c r="I830" s="0" t="n">
        <f aca="false">(H830+0.0004)/-0.0594</f>
        <v>0.00127652669096465</v>
      </c>
      <c r="J830" s="5" t="n">
        <v>-0.00054436500626381</v>
      </c>
      <c r="K830" s="0" t="n">
        <f aca="false">(J830+0.0005)/-0.0533</f>
        <v>0.000832364095005816</v>
      </c>
      <c r="L830" s="5" t="n">
        <v>0.00099851627542515</v>
      </c>
      <c r="M830" s="0" t="n">
        <f aca="false">(L830-0.0007)/0.27085</f>
        <v>0.00110214611565498</v>
      </c>
    </row>
    <row r="831" customFormat="false" ht="13" hidden="false" customHeight="false" outlineLevel="0" collapsed="false">
      <c r="A831" s="4" t="n">
        <v>36462.575</v>
      </c>
      <c r="B831" s="2" t="n">
        <v>36462</v>
      </c>
      <c r="C831" s="3" t="n">
        <v>2.8</v>
      </c>
      <c r="D831" s="5" t="n">
        <v>-0.000279985292993411</v>
      </c>
      <c r="E831" s="0" t="n">
        <f aca="false">(D831+0.001)/-9.8273</f>
        <v>-7.32667881316933E-005</v>
      </c>
      <c r="F831" s="5" t="n">
        <v>-0.000166796674632063</v>
      </c>
      <c r="G831" s="0" t="n">
        <f aca="false">(F831+0.0003)/-0.1331</f>
        <v>-0.0010007762987824</v>
      </c>
      <c r="H831" s="5" t="n">
        <v>-0.000470238502579506</v>
      </c>
      <c r="I831" s="0" t="n">
        <f aca="false">(H831+0.0004)/-0.0594</f>
        <v>0.00118246637339236</v>
      </c>
      <c r="J831" s="5" t="n">
        <v>-0.000536465885663273</v>
      </c>
      <c r="K831" s="0" t="n">
        <f aca="false">(J831+0.0005)/-0.0533</f>
        <v>0.000684162958035141</v>
      </c>
      <c r="L831" s="5" t="n">
        <v>0.0010513055204141</v>
      </c>
      <c r="M831" s="0" t="n">
        <f aca="false">(L831-0.0007)/0.27085</f>
        <v>0.00129704825702086</v>
      </c>
    </row>
    <row r="832" customFormat="false" ht="13" hidden="false" customHeight="false" outlineLevel="0" collapsed="false">
      <c r="A832" s="4" t="n">
        <v>36462.5756944444</v>
      </c>
      <c r="B832" s="2" t="n">
        <v>36462</v>
      </c>
      <c r="C832" s="3" t="n">
        <v>2.81666666666666</v>
      </c>
      <c r="D832" s="5" t="n">
        <v>-0.000278889225219107</v>
      </c>
      <c r="E832" s="0" t="n">
        <f aca="false">(D832+0.001)/-9.8273</f>
        <v>-7.33783210831961E-005</v>
      </c>
      <c r="F832" s="5" t="n">
        <v>-0.000167014030030536</v>
      </c>
      <c r="G832" s="0" t="n">
        <f aca="false">(F832+0.0003)/-0.1331</f>
        <v>-0.00099914327550311</v>
      </c>
      <c r="H832" s="5" t="n">
        <v>-0.000484195457497224</v>
      </c>
      <c r="I832" s="0" t="n">
        <f aca="false">(H832+0.0004)/-0.0594</f>
        <v>0.00141743194439771</v>
      </c>
      <c r="J832" s="5" t="n">
        <v>-0.000536187651193687</v>
      </c>
      <c r="K832" s="0" t="n">
        <f aca="false">(J832+0.0005)/-0.0533</f>
        <v>0.000678942799131088</v>
      </c>
      <c r="L832" s="5" t="n">
        <v>0.000987561221050127</v>
      </c>
      <c r="M832" s="0" t="n">
        <f aca="false">(L832-0.0007)/0.27085</f>
        <v>0.00106169917315904</v>
      </c>
    </row>
    <row r="833" customFormat="false" ht="13" hidden="false" customHeight="false" outlineLevel="0" collapsed="false">
      <c r="A833" s="4" t="n">
        <v>36462.5763888889</v>
      </c>
      <c r="B833" s="2" t="n">
        <v>36462</v>
      </c>
      <c r="C833" s="3" t="n">
        <v>2.83333333333333</v>
      </c>
      <c r="D833" s="5" t="n">
        <v>-0.000267173304702296</v>
      </c>
      <c r="E833" s="0" t="n">
        <f aca="false">(D833+0.001)/-9.8273</f>
        <v>-7.45705021010556E-005</v>
      </c>
      <c r="F833" s="5" t="n">
        <v>-0.000144351612437855</v>
      </c>
      <c r="G833" s="0" t="n">
        <f aca="false">(F833+0.0003)/-0.1331</f>
        <v>-0.00116940937311905</v>
      </c>
      <c r="H833" s="5" t="n">
        <v>-0.000469323360558712</v>
      </c>
      <c r="I833" s="0" t="n">
        <f aca="false">(H833+0.0004)/-0.0594</f>
        <v>0.00116705994206586</v>
      </c>
      <c r="J833" s="5" t="n">
        <v>-0.000529530072453046</v>
      </c>
      <c r="K833" s="0" t="n">
        <f aca="false">(J833+0.0005)/-0.0533</f>
        <v>0.000554035130451145</v>
      </c>
      <c r="L833" s="5" t="n">
        <v>0.00109460618760851</v>
      </c>
      <c r="M833" s="0" t="n">
        <f aca="false">(L833-0.0007)/0.27085</f>
        <v>0.00145691780545878</v>
      </c>
    </row>
    <row r="834" customFormat="false" ht="13" hidden="false" customHeight="false" outlineLevel="0" collapsed="false">
      <c r="A834" s="4" t="n">
        <v>36462.5770833333</v>
      </c>
      <c r="B834" s="2" t="n">
        <v>36462</v>
      </c>
      <c r="C834" s="3" t="n">
        <v>2.85</v>
      </c>
      <c r="D834" s="5" t="n">
        <v>-0.000269933400420368</v>
      </c>
      <c r="E834" s="0" t="n">
        <f aca="false">(D834+0.001)/-9.8273</f>
        <v>-7.42896420766266E-005</v>
      </c>
      <c r="F834" s="5" t="n">
        <v>-0.000142567048823168</v>
      </c>
      <c r="G834" s="0" t="n">
        <f aca="false">(F834+0.0003)/-0.1331</f>
        <v>-0.00118281706368769</v>
      </c>
      <c r="H834" s="5" t="n">
        <v>-0.000456408195689245</v>
      </c>
      <c r="I834" s="0" t="n">
        <f aca="false">(H834+0.0004)/-0.0594</f>
        <v>0.000949632924061364</v>
      </c>
      <c r="J834" s="5" t="n">
        <v>-0.000529071401218472</v>
      </c>
      <c r="K834" s="0" t="n">
        <f aca="false">(J834+0.0005)/-0.0533</f>
        <v>0.000545429666387841</v>
      </c>
      <c r="L834" s="5" t="n">
        <v>0.00105620640788587</v>
      </c>
      <c r="M834" s="0" t="n">
        <f aca="false">(L834-0.0007)/0.27085</f>
        <v>0.0013151427280261</v>
      </c>
    </row>
    <row r="835" customFormat="false" ht="13" hidden="false" customHeight="false" outlineLevel="0" collapsed="false">
      <c r="A835" s="4" t="n">
        <v>36462.5777777778</v>
      </c>
      <c r="B835" s="2" t="n">
        <v>36462</v>
      </c>
      <c r="C835" s="3" t="n">
        <v>2.86666666666667</v>
      </c>
      <c r="D835" s="5" t="n">
        <v>-0.000273964621803977</v>
      </c>
      <c r="E835" s="0" t="n">
        <f aca="false">(D835+0.001)/-9.8273</f>
        <v>-7.38794356736869E-005</v>
      </c>
      <c r="F835" s="5" t="n">
        <v>-0.000141558021005958</v>
      </c>
      <c r="G835" s="0" t="n">
        <f aca="false">(F835+0.0003)/-0.1331</f>
        <v>-0.00119039803902361</v>
      </c>
      <c r="H835" s="5" t="n">
        <v>-0.000461038917002052</v>
      </c>
      <c r="I835" s="0" t="n">
        <f aca="false">(H835+0.0004)/-0.0594</f>
        <v>0.00102759119532074</v>
      </c>
      <c r="J835" s="5" t="n">
        <v>-0.000535358082164418</v>
      </c>
      <c r="K835" s="0" t="n">
        <f aca="false">(J835+0.0005)/-0.0533</f>
        <v>0.000663378652240487</v>
      </c>
      <c r="L835" s="5" t="n">
        <v>0.00099798645636048</v>
      </c>
      <c r="M835" s="0" t="n">
        <f aca="false">(L835-0.0007)/0.27085</f>
        <v>0.00110018998102448</v>
      </c>
    </row>
    <row r="836" customFormat="false" ht="13" hidden="false" customHeight="false" outlineLevel="0" collapsed="false">
      <c r="A836" s="4" t="n">
        <v>36462.5784722222</v>
      </c>
      <c r="B836" s="2" t="n">
        <v>36462</v>
      </c>
      <c r="C836" s="3" t="n">
        <v>2.88333333333333</v>
      </c>
      <c r="D836" s="5" t="n">
        <v>-0.000281911907774029</v>
      </c>
      <c r="E836" s="0" t="n">
        <f aca="false">(D836+0.001)/-9.8273</f>
        <v>-7.30707409182554E-005</v>
      </c>
      <c r="F836" s="5" t="n">
        <v>-0.000160727838073114</v>
      </c>
      <c r="G836" s="0" t="n">
        <f aca="false">(F836+0.0003)/-0.1331</f>
        <v>-0.00104637236609231</v>
      </c>
      <c r="H836" s="5" t="n">
        <v>-0.000470720156274661</v>
      </c>
      <c r="I836" s="0" t="n">
        <f aca="false">(H836+0.0004)/-0.0594</f>
        <v>0.00119057502145894</v>
      </c>
      <c r="J836" s="5" t="n">
        <v>-0.000544124179416233</v>
      </c>
      <c r="K836" s="0" t="n">
        <f aca="false">(J836+0.0005)/-0.0533</f>
        <v>0.000827845767659155</v>
      </c>
      <c r="L836" s="5" t="n">
        <v>0.000976697363034643</v>
      </c>
      <c r="M836" s="0" t="n">
        <f aca="false">(L836-0.0007)/0.27085</f>
        <v>0.00102158893496268</v>
      </c>
    </row>
    <row r="837" customFormat="false" ht="13" hidden="false" customHeight="false" outlineLevel="0" collapsed="false">
      <c r="A837" s="4" t="n">
        <v>36462.5791666667</v>
      </c>
      <c r="B837" s="2" t="n">
        <v>36462</v>
      </c>
      <c r="C837" s="3" t="n">
        <v>2.9</v>
      </c>
      <c r="D837" s="5" t="n">
        <v>-0.000280147881677308</v>
      </c>
      <c r="E837" s="0" t="n">
        <f aca="false">(D837+0.001)/-9.8273</f>
        <v>-7.32502435381735E-005</v>
      </c>
      <c r="F837" s="5" t="n">
        <v>-0.000164448307250357</v>
      </c>
      <c r="G837" s="0" t="n">
        <f aca="false">(F837+0.0003)/-0.1331</f>
        <v>-0.0010184199305007</v>
      </c>
      <c r="H837" s="5" t="n">
        <v>-0.0004829852109028</v>
      </c>
      <c r="I837" s="0" t="n">
        <f aca="false">(H837+0.0004)/-0.0594</f>
        <v>0.00139705742260606</v>
      </c>
      <c r="J837" s="5" t="n">
        <v>-0.000544368918171994</v>
      </c>
      <c r="K837" s="0" t="n">
        <f aca="false">(J837+0.0005)/-0.0533</f>
        <v>0.000832437489155609</v>
      </c>
      <c r="L837" s="5" t="n">
        <v>0.00101626827026987</v>
      </c>
      <c r="M837" s="0" t="n">
        <f aca="false">(L837-0.0007)/0.27085</f>
        <v>0.00116768790943279</v>
      </c>
    </row>
    <row r="838" customFormat="false" ht="13" hidden="false" customHeight="false" outlineLevel="0" collapsed="false">
      <c r="A838" s="4" t="n">
        <v>36462.5798611111</v>
      </c>
      <c r="B838" s="2" t="n">
        <v>36462</v>
      </c>
      <c r="C838" s="3" t="n">
        <v>2.91666666666667</v>
      </c>
      <c r="D838" s="5" t="n">
        <v>-0.000275794905845565</v>
      </c>
      <c r="E838" s="0" t="n">
        <f aca="false">(D838+0.001)/-9.8273</f>
        <v>-7.36931908209208E-005</v>
      </c>
      <c r="F838" s="5" t="n">
        <v>-0.000170168250498146</v>
      </c>
      <c r="G838" s="0" t="n">
        <f aca="false">(F838+0.0003)/-0.1331</f>
        <v>-0.00097544515027689</v>
      </c>
      <c r="H838" s="5" t="n">
        <v>-0.000487240878018466</v>
      </c>
      <c r="I838" s="0" t="n">
        <f aca="false">(H838+0.0004)/-0.0594</f>
        <v>0.00146870165014252</v>
      </c>
      <c r="J838" s="5" t="n">
        <v>-0.000541908572418521</v>
      </c>
      <c r="K838" s="0" t="n">
        <f aca="false">(J838+0.0005)/-0.0533</f>
        <v>0.000786277156069813</v>
      </c>
      <c r="L838" s="5" t="n">
        <v>0.00100882366450146</v>
      </c>
      <c r="M838" s="0" t="n">
        <f aca="false">(L838-0.0007)/0.27085</f>
        <v>0.00114020182573919</v>
      </c>
    </row>
    <row r="839" customFormat="false" ht="13" hidden="false" customHeight="false" outlineLevel="0" collapsed="false">
      <c r="A839" s="4" t="n">
        <v>36462.5805671296</v>
      </c>
      <c r="B839" s="2" t="n">
        <v>36462</v>
      </c>
      <c r="C839" s="3" t="n">
        <v>2.93333333333333</v>
      </c>
      <c r="D839" s="5" t="n">
        <v>-0.000270785707415956</v>
      </c>
      <c r="E839" s="0" t="n">
        <f aca="false">(D839+0.001)/-9.8273</f>
        <v>-7.42029135758595E-005</v>
      </c>
      <c r="F839" s="5" t="n">
        <v>-0.00017117972325797</v>
      </c>
      <c r="G839" s="0" t="n">
        <f aca="false">(F839+0.0003)/-0.1331</f>
        <v>-0.000967845805725244</v>
      </c>
      <c r="H839" s="5" t="n">
        <v>-0.000475777520073785</v>
      </c>
      <c r="I839" s="0" t="n">
        <f aca="false">(H839+0.0004)/-0.0594</f>
        <v>0.001275715826158</v>
      </c>
      <c r="J839" s="5" t="n">
        <v>-0.000537429193053583</v>
      </c>
      <c r="K839" s="0" t="n">
        <f aca="false">(J839+0.0005)/-0.0533</f>
        <v>0.000702236267421819</v>
      </c>
      <c r="L839" s="5" t="n">
        <v>0.000950110079062105</v>
      </c>
      <c r="M839" s="0" t="n">
        <f aca="false">(L839-0.0007)/0.27085</f>
        <v>0.00092342654259592</v>
      </c>
    </row>
    <row r="840" customFormat="false" ht="13" hidden="false" customHeight="false" outlineLevel="0" collapsed="false">
      <c r="A840" s="4" t="n">
        <v>36462.58125</v>
      </c>
      <c r="B840" s="2" t="n">
        <v>36462</v>
      </c>
      <c r="C840" s="3" t="n">
        <v>2.95</v>
      </c>
      <c r="D840" s="5" t="n">
        <v>-0.000274435517751626</v>
      </c>
      <c r="E840" s="0" t="n">
        <f aca="false">(D840+0.001)/-9.8273</f>
        <v>-7.38315185501994E-005</v>
      </c>
      <c r="F840" s="5" t="n">
        <v>-0.000174081870141973</v>
      </c>
      <c r="G840" s="0" t="n">
        <f aca="false">(F840+0.0003)/-0.1331</f>
        <v>-0.000946041546641826</v>
      </c>
      <c r="H840" s="5" t="n">
        <v>-0.000476062600382694</v>
      </c>
      <c r="I840" s="0" t="n">
        <f aca="false">(H840+0.0004)/-0.0594</f>
        <v>0.00128051515795781</v>
      </c>
      <c r="J840" s="5" t="n">
        <v>-0.000538898603565197</v>
      </c>
      <c r="K840" s="0" t="n">
        <f aca="false">(J840+0.0005)/-0.0533</f>
        <v>0.000729804944938029</v>
      </c>
      <c r="L840" s="5" t="n">
        <v>0.00102270678215221</v>
      </c>
      <c r="M840" s="0" t="n">
        <f aca="false">(L840-0.0007)/0.27085</f>
        <v>0.00119145941352117</v>
      </c>
    </row>
    <row r="841" customFormat="false" ht="13" hidden="false" customHeight="false" outlineLevel="0" collapsed="false">
      <c r="A841" s="4" t="n">
        <v>36462.5819560185</v>
      </c>
      <c r="B841" s="2" t="n">
        <v>36462</v>
      </c>
      <c r="C841" s="3" t="n">
        <v>2.96666666666667</v>
      </c>
      <c r="D841" s="5" t="n">
        <v>-0.000282682553686277</v>
      </c>
      <c r="E841" s="0" t="n">
        <f aca="false">(D841+0.001)/-9.8273</f>
        <v>-7.29923220328802E-005</v>
      </c>
      <c r="F841" s="5" t="n">
        <v>-0.000161739310832939</v>
      </c>
      <c r="G841" s="0" t="n">
        <f aca="false">(F841+0.0003)/-0.1331</f>
        <v>-0.00103877302154065</v>
      </c>
      <c r="H841" s="5" t="n">
        <v>-0.000477655969484888</v>
      </c>
      <c r="I841" s="0" t="n">
        <f aca="false">(H841+0.0004)/-0.0594</f>
        <v>0.00130733955361764</v>
      </c>
      <c r="J841" s="5" t="n">
        <v>-0.000540030123007418</v>
      </c>
      <c r="K841" s="0" t="n">
        <f aca="false">(J841+0.0005)/-0.0533</f>
        <v>0.000751034202765816</v>
      </c>
      <c r="L841" s="5" t="n">
        <v>0.00101855306914358</v>
      </c>
      <c r="M841" s="0" t="n">
        <f aca="false">(L841-0.0007)/0.27085</f>
        <v>0.00117612357077194</v>
      </c>
    </row>
    <row r="842" customFormat="false" ht="13" hidden="false" customHeight="false" outlineLevel="0" collapsed="false">
      <c r="A842" s="4" t="n">
        <v>36462.5826388889</v>
      </c>
      <c r="B842" s="2" t="n">
        <v>36462</v>
      </c>
      <c r="C842" s="3" t="n">
        <v>2.98333333333333</v>
      </c>
      <c r="D842" s="5" t="n">
        <v>-0.000284283431534915</v>
      </c>
      <c r="E842" s="0" t="n">
        <f aca="false">(D842+0.001)/-9.8273</f>
        <v>-7.28294209462503E-005</v>
      </c>
      <c r="F842" s="5" t="n">
        <v>-0.000165172458923969</v>
      </c>
      <c r="G842" s="0" t="n">
        <f aca="false">(F842+0.0003)/-0.1331</f>
        <v>-0.00101297927179588</v>
      </c>
      <c r="H842" s="5" t="n">
        <v>-0.000473445223778794</v>
      </c>
      <c r="I842" s="0" t="n">
        <f aca="false">(H842+0.0004)/-0.0594</f>
        <v>0.00123645157876758</v>
      </c>
      <c r="J842" s="5" t="n">
        <v>-0.000542906141772713</v>
      </c>
      <c r="K842" s="0" t="n">
        <f aca="false">(J842+0.0005)/-0.0533</f>
        <v>0.000804993279037768</v>
      </c>
      <c r="L842" s="5" t="n">
        <v>0.000970633988527908</v>
      </c>
      <c r="M842" s="0" t="n">
        <f aca="false">(L842-0.0007)/0.27085</f>
        <v>0.000999202468258845</v>
      </c>
    </row>
    <row r="843" customFormat="false" ht="13" hidden="false" customHeight="false" outlineLevel="0" collapsed="false">
      <c r="A843" s="4" t="n">
        <v>36462.5833333333</v>
      </c>
      <c r="B843" s="2" t="n">
        <v>36462</v>
      </c>
      <c r="C843" s="3" t="n">
        <v>3</v>
      </c>
      <c r="D843" s="5" t="n">
        <v>-0.000278877489494555</v>
      </c>
      <c r="E843" s="0" t="n">
        <f aca="false">(D843+0.001)/-9.8273</f>
        <v>-7.33795152794201E-005</v>
      </c>
      <c r="F843" s="5" t="n">
        <v>-0.000152732386733546</v>
      </c>
      <c r="G843" s="0" t="n">
        <f aca="false">(F843+0.0003)/-0.1331</f>
        <v>-0.00110644337540536</v>
      </c>
      <c r="H843" s="5" t="n">
        <v>-0.000466915092082939</v>
      </c>
      <c r="I843" s="0" t="n">
        <f aca="false">(H843+0.0004)/-0.0594</f>
        <v>0.00112651670173298</v>
      </c>
      <c r="J843" s="5" t="n">
        <v>-0.000537429193053583</v>
      </c>
      <c r="K843" s="0" t="n">
        <f aca="false">(J843+0.0005)/-0.0533</f>
        <v>0.000702236267421819</v>
      </c>
      <c r="L843" s="5" t="n">
        <v>0.000828155363448943</v>
      </c>
      <c r="M843" s="0" t="n">
        <f aca="false">(L843-0.0007)/0.27085</f>
        <v>0.000473159916739683</v>
      </c>
    </row>
    <row r="844" customFormat="false" ht="13" hidden="false" customHeight="false" outlineLevel="0" collapsed="false">
      <c r="A844" s="4" t="n">
        <v>36462.5840277778</v>
      </c>
      <c r="B844" s="2" t="n">
        <v>36462</v>
      </c>
      <c r="C844" s="3" t="n">
        <v>3.01666666666667</v>
      </c>
      <c r="D844" s="5" t="n">
        <v>-0.000283164207381432</v>
      </c>
      <c r="E844" s="0" t="n">
        <f aca="false">(D844+0.001)/-9.8273</f>
        <v>-7.29433102295206E-005</v>
      </c>
      <c r="F844" s="5" t="n">
        <v>-0.000166844840001578</v>
      </c>
      <c r="G844" s="0" t="n">
        <f aca="false">(F844+0.0003)/-0.1331</f>
        <v>-0.00100041442523232</v>
      </c>
      <c r="H844" s="5" t="n">
        <v>-0.000477896796332465</v>
      </c>
      <c r="I844" s="0" t="n">
        <f aca="false">(H844+0.0004)/-0.0594</f>
        <v>0.00131139387765093</v>
      </c>
      <c r="J844" s="5" t="n">
        <v>-0.000546050794196851</v>
      </c>
      <c r="K844" s="0" t="n">
        <f aca="false">(J844+0.0005)/-0.0533</f>
        <v>0.000863992386432477</v>
      </c>
      <c r="L844" s="5" t="n">
        <v>0.00085113024470782</v>
      </c>
      <c r="M844" s="0" t="n">
        <f aca="false">(L844-0.0007)/0.27085</f>
        <v>0.000557985027534872</v>
      </c>
    </row>
    <row r="845" customFormat="false" ht="13" hidden="false" customHeight="false" outlineLevel="0" collapsed="false">
      <c r="A845" s="4" t="n">
        <v>36462.5847222222</v>
      </c>
      <c r="B845" s="2" t="n">
        <v>36462</v>
      </c>
      <c r="C845" s="3" t="n">
        <v>3.03333333333333</v>
      </c>
      <c r="D845" s="5" t="n">
        <v>-0.000280177954471473</v>
      </c>
      <c r="E845" s="0" t="n">
        <f aca="false">(D845+0.001)/-9.8273</f>
        <v>-7.32471834103495E-005</v>
      </c>
      <c r="F845" s="5" t="n">
        <v>-0.000191553674563013</v>
      </c>
      <c r="G845" s="0" t="n">
        <f aca="false">(F845+0.0003)/-0.1331</f>
        <v>-0.000814773294041976</v>
      </c>
      <c r="H845" s="5" t="n">
        <v>-0.000476981654311671</v>
      </c>
      <c r="I845" s="0" t="n">
        <f aca="false">(H845+0.0004)/-0.0594</f>
        <v>0.00129598744632443</v>
      </c>
      <c r="J845" s="5" t="n">
        <v>-0.0005387296580305</v>
      </c>
      <c r="K845" s="0" t="n">
        <f aca="false">(J845+0.0005)/-0.0533</f>
        <v>0.000726635235093809</v>
      </c>
      <c r="L845" s="5" t="n">
        <v>0.000964896847503354</v>
      </c>
      <c r="M845" s="0" t="n">
        <f aca="false">(L845-0.0007)/0.27085</f>
        <v>0.000978020481828887</v>
      </c>
    </row>
    <row r="846" customFormat="false" ht="13" hidden="false" customHeight="false" outlineLevel="0" collapsed="false">
      <c r="A846" s="4" t="n">
        <v>36462.5854166667</v>
      </c>
      <c r="B846" s="2" t="n">
        <v>36462</v>
      </c>
      <c r="C846" s="3" t="n">
        <v>3.05</v>
      </c>
      <c r="D846" s="5" t="n">
        <v>-0.000273999828977633</v>
      </c>
      <c r="E846" s="0" t="n">
        <f aca="false">(D846+0.001)/-9.8273</f>
        <v>-7.38758530850149E-005</v>
      </c>
      <c r="F846" s="5" t="n">
        <v>-0.000184489990854021</v>
      </c>
      <c r="G846" s="0" t="n">
        <f aca="false">(F846+0.0003)/-0.1331</f>
        <v>-0.000867843795236506</v>
      </c>
      <c r="H846" s="5" t="n">
        <v>-0.000470108187138127</v>
      </c>
      <c r="I846" s="0" t="n">
        <f aca="false">(H846+0.0004)/-0.0594</f>
        <v>0.00118027251074288</v>
      </c>
      <c r="J846" s="5" t="n">
        <v>-0.00053517104405437</v>
      </c>
      <c r="K846" s="0" t="n">
        <f aca="false">(J846+0.0005)/-0.0533</f>
        <v>0.000659869494453472</v>
      </c>
      <c r="L846" s="5" t="n">
        <v>0.000981171119031567</v>
      </c>
      <c r="M846" s="0" t="n">
        <f aca="false">(L846-0.0007)/0.27085</f>
        <v>0.00103810640218411</v>
      </c>
    </row>
    <row r="847" customFormat="false" ht="13" hidden="false" customHeight="false" outlineLevel="0" collapsed="false">
      <c r="A847" s="4" t="n">
        <v>36462.5861111111</v>
      </c>
      <c r="B847" s="2" t="n">
        <v>36462</v>
      </c>
      <c r="C847" s="3" t="n">
        <v>3.06666666666667</v>
      </c>
      <c r="D847" s="5" t="n">
        <v>-0.000276228394171204</v>
      </c>
      <c r="E847" s="0" t="n">
        <f aca="false">(D847+0.001)/-9.8273</f>
        <v>-7.36490801978973E-005</v>
      </c>
      <c r="F847" s="5" t="n">
        <v>-0.000172432022865373</v>
      </c>
      <c r="G847" s="0" t="n">
        <f aca="false">(F847+0.0003)/-0.1331</f>
        <v>-0.000958437093423193</v>
      </c>
      <c r="H847" s="5" t="n">
        <v>-0.000456800364484691</v>
      </c>
      <c r="I847" s="0" t="n">
        <f aca="false">(H847+0.0004)/-0.0594</f>
        <v>0.000956235092334865</v>
      </c>
      <c r="J847" s="5" t="n">
        <v>-0.000532275498515428</v>
      </c>
      <c r="K847" s="0" t="n">
        <f aca="false">(J847+0.0005)/-0.0533</f>
        <v>0.000605544062203151</v>
      </c>
      <c r="L847" s="5" t="n">
        <v>0.000893371273772885</v>
      </c>
      <c r="M847" s="0" t="n">
        <f aca="false">(L847-0.0007)/0.27085</f>
        <v>0.000713942306711778</v>
      </c>
    </row>
    <row r="848" customFormat="false" ht="13" hidden="false" customHeight="false" outlineLevel="0" collapsed="false">
      <c r="A848" s="4" t="n">
        <v>36462.5868055556</v>
      </c>
      <c r="B848" s="2" t="n">
        <v>36462</v>
      </c>
      <c r="C848" s="3" t="n">
        <v>3.08333333333333</v>
      </c>
      <c r="D848" s="5" t="n">
        <v>-0.000276180228801689</v>
      </c>
      <c r="E848" s="0" t="n">
        <f aca="false">(D848+0.001)/-9.8273</f>
        <v>-7.36539813782332E-005</v>
      </c>
      <c r="F848" s="5" t="n">
        <v>-0.000150083291410196</v>
      </c>
      <c r="G848" s="0" t="n">
        <f aca="false">(F848+0.0003)/-0.1331</f>
        <v>-0.00112634642065968</v>
      </c>
      <c r="H848" s="5" t="n">
        <v>-0.000466963257452454</v>
      </c>
      <c r="I848" s="0" t="n">
        <f aca="false">(H848+0.0004)/-0.0594</f>
        <v>0.00112732756653963</v>
      </c>
      <c r="J848" s="5" t="n">
        <v>-0.000540463611333057</v>
      </c>
      <c r="K848" s="0" t="n">
        <f aca="false">(J848+0.0005)/-0.0533</f>
        <v>0.000759167191989813</v>
      </c>
      <c r="L848" s="5" t="n">
        <v>0.00108545476740057</v>
      </c>
      <c r="M848" s="0" t="n">
        <f aca="false">(L848-0.0007)/0.27085</f>
        <v>0.00142313002547746</v>
      </c>
    </row>
    <row r="849" customFormat="false" ht="13" hidden="false" customHeight="false" outlineLevel="0" collapsed="false">
      <c r="A849" s="4" t="n">
        <v>36462.5875</v>
      </c>
      <c r="B849" s="2" t="n">
        <v>36462</v>
      </c>
      <c r="C849" s="3" t="n">
        <v>3.1</v>
      </c>
      <c r="D849" s="5" t="n">
        <v>-0.000275355305163388</v>
      </c>
      <c r="E849" s="0" t="n">
        <f aca="false">(D849+0.001)/-9.8273</f>
        <v>-7.37379234211444E-005</v>
      </c>
      <c r="F849" s="5" t="n">
        <v>-0.00015529884299651</v>
      </c>
      <c r="G849" s="0" t="n">
        <f aca="false">(F849+0.0003)/-0.1331</f>
        <v>-0.00108716120964305</v>
      </c>
      <c r="H849" s="5" t="n">
        <v>-0.000470543875912119</v>
      </c>
      <c r="I849" s="0" t="n">
        <f aca="false">(H849+0.0004)/-0.0594</f>
        <v>0.00118760733858786</v>
      </c>
      <c r="J849" s="5" t="n">
        <v>-0.000536526520240125</v>
      </c>
      <c r="K849" s="0" t="n">
        <f aca="false">(J849+0.0005)/-0.0533</f>
        <v>0.000685300567356942</v>
      </c>
      <c r="L849" s="5" t="n">
        <v>0.000970230489817973</v>
      </c>
      <c r="M849" s="0" t="n">
        <f aca="false">(L849-0.0007)/0.27085</f>
        <v>0.000997712718545221</v>
      </c>
    </row>
    <row r="850" customFormat="false" ht="13" hidden="false" customHeight="false" outlineLevel="0" collapsed="false">
      <c r="A850" s="4" t="n">
        <v>36462.5881944444</v>
      </c>
      <c r="B850" s="2" t="n">
        <v>36462</v>
      </c>
      <c r="C850" s="3" t="n">
        <v>3.11666666666667</v>
      </c>
      <c r="D850" s="5" t="n">
        <v>-0.000270785707415956</v>
      </c>
      <c r="E850" s="0" t="n">
        <f aca="false">(D850+0.001)/-9.8273</f>
        <v>-7.42029135758595E-005</v>
      </c>
      <c r="F850" s="5" t="n">
        <v>-0.000169831092911537</v>
      </c>
      <c r="G850" s="0" t="n">
        <f aca="false">(F850+0.0003)/-0.1331</f>
        <v>-0.000977978265127445</v>
      </c>
      <c r="H850" s="5" t="n">
        <v>-0.000469467856667259</v>
      </c>
      <c r="I850" s="0" t="n">
        <f aca="false">(H850+0.0004)/-0.0594</f>
        <v>0.00116949253648584</v>
      </c>
      <c r="J850" s="5" t="n">
        <v>-0.000534683766991201</v>
      </c>
      <c r="K850" s="0" t="n">
        <f aca="false">(J850+0.0005)/-0.0533</f>
        <v>0.000650727335669812</v>
      </c>
      <c r="L850" s="5" t="n">
        <v>0.000953626151036735</v>
      </c>
      <c r="M850" s="0" t="n">
        <f aca="false">(L850-0.0007)/0.27085</f>
        <v>0.000936408163325586</v>
      </c>
    </row>
    <row r="851" customFormat="false" ht="13" hidden="false" customHeight="false" outlineLevel="0" collapsed="false">
      <c r="A851" s="4" t="n">
        <v>36462.5888888889</v>
      </c>
      <c r="B851" s="2" t="n">
        <v>36462</v>
      </c>
      <c r="C851" s="3" t="n">
        <v>3.13333333333333</v>
      </c>
      <c r="D851" s="5" t="n">
        <v>-0.000273145810522214</v>
      </c>
      <c r="E851" s="0" t="n">
        <f aca="false">(D851+0.001)/-9.8273</f>
        <v>-7.3962755739398E-005</v>
      </c>
      <c r="F851" s="5" t="n">
        <v>-0.000191890832149621</v>
      </c>
      <c r="G851" s="0" t="n">
        <f aca="false">(F851+0.0003)/-0.1331</f>
        <v>-0.000812240179191427</v>
      </c>
      <c r="H851" s="5" t="n">
        <v>-0.000467830234103733</v>
      </c>
      <c r="I851" s="0" t="n">
        <f aca="false">(H851+0.0004)/-0.0594</f>
        <v>0.00114192313305948</v>
      </c>
      <c r="J851" s="5" t="n">
        <v>-0.000541908572418521</v>
      </c>
      <c r="K851" s="0" t="n">
        <f aca="false">(J851+0.0005)/-0.0533</f>
        <v>0.000786277156069813</v>
      </c>
      <c r="L851" s="5" t="n">
        <v>0.00102283978703046</v>
      </c>
      <c r="M851" s="0" t="n">
        <f aca="false">(L851-0.0007)/0.27085</f>
        <v>0.00119195047823688</v>
      </c>
    </row>
    <row r="852" customFormat="false" ht="13" hidden="false" customHeight="false" outlineLevel="0" collapsed="false">
      <c r="A852" s="4" t="n">
        <v>36462.5895949074</v>
      </c>
      <c r="B852" s="2" t="n">
        <v>36462</v>
      </c>
      <c r="C852" s="3" t="n">
        <v>3.15</v>
      </c>
      <c r="D852" s="5" t="n">
        <v>-0.000272038007023359</v>
      </c>
      <c r="E852" s="0" t="n">
        <f aca="false">(D852+0.001)/-9.8273</f>
        <v>-7.40754828871248E-005</v>
      </c>
      <c r="F852" s="5" t="n">
        <v>-0.000172865511191012</v>
      </c>
      <c r="G852" s="0" t="n">
        <f aca="false">(F852+0.0003)/-0.1331</f>
        <v>-0.000955180231472487</v>
      </c>
      <c r="H852" s="5" t="n">
        <v>-0.000464265996759588</v>
      </c>
      <c r="I852" s="0" t="n">
        <f aca="false">(H852+0.0004)/-0.0594</f>
        <v>0.0010819191373668</v>
      </c>
      <c r="J852" s="5" t="n">
        <v>-0.000534298444035077</v>
      </c>
      <c r="K852" s="0" t="n">
        <f aca="false">(J852+0.0005)/-0.0533</f>
        <v>0.000643498011915141</v>
      </c>
      <c r="L852" s="5" t="n">
        <v>0.00111743657275884</v>
      </c>
      <c r="M852" s="0" t="n">
        <f aca="false">(L852-0.0007)/0.27085</f>
        <v>0.0015412094249911</v>
      </c>
    </row>
    <row r="853" customFormat="false" ht="13" hidden="false" customHeight="false" outlineLevel="0" collapsed="false">
      <c r="A853" s="4" t="n">
        <v>36462.5902893519</v>
      </c>
      <c r="B853" s="2" t="n">
        <v>36462</v>
      </c>
      <c r="C853" s="3" t="n">
        <v>3.16666666666667</v>
      </c>
      <c r="D853" s="5" t="n">
        <v>-0.000274338698024072</v>
      </c>
      <c r="E853" s="0" t="n">
        <f aca="false">(D853+0.001)/-9.8273</f>
        <v>-7.38413706690473E-005</v>
      </c>
      <c r="F853" s="5" t="n">
        <v>-0.000183667023169813</v>
      </c>
      <c r="G853" s="0" t="n">
        <f aca="false">(F853+0.0003)/-0.1331</f>
        <v>-0.000874026873254598</v>
      </c>
      <c r="H853" s="5" t="n">
        <v>-0.000456795474599461</v>
      </c>
      <c r="I853" s="0" t="n">
        <f aca="false">(H853+0.0004)/-0.0594</f>
        <v>0.000956152771034696</v>
      </c>
      <c r="J853" s="5" t="n">
        <v>-0.000533186239639515</v>
      </c>
      <c r="K853" s="0" t="n">
        <f aca="false">(J853+0.0005)/-0.0533</f>
        <v>0.00062263113770197</v>
      </c>
      <c r="L853" s="5" t="n">
        <v>0.000973183491508368</v>
      </c>
      <c r="M853" s="0" t="n">
        <f aca="false">(L853-0.0007)/0.27085</f>
        <v>0.00100861543846545</v>
      </c>
    </row>
    <row r="854" customFormat="false" ht="13" hidden="false" customHeight="false" outlineLevel="0" collapsed="false">
      <c r="A854" s="4" t="n">
        <v>36462.5909722222</v>
      </c>
      <c r="B854" s="2" t="n">
        <v>36462</v>
      </c>
      <c r="C854" s="3" t="n">
        <v>3.18333333333333</v>
      </c>
      <c r="D854" s="5" t="n">
        <v>-0.00027309319911859</v>
      </c>
      <c r="E854" s="0" t="n">
        <f aca="false">(D854+0.001)/-9.8273</f>
        <v>-7.39681093363803E-005</v>
      </c>
      <c r="F854" s="5" t="n">
        <v>-0.000163151667668269</v>
      </c>
      <c r="G854" s="0" t="n">
        <f aca="false">(F854+0.0003)/-0.1331</f>
        <v>-0.00102816177559527</v>
      </c>
      <c r="H854" s="5" t="n">
        <v>-0.000466517913035857</v>
      </c>
      <c r="I854" s="0" t="n">
        <f aca="false">(H854+0.0004)/-0.0594</f>
        <v>0.00111983018578884</v>
      </c>
      <c r="J854" s="5" t="n">
        <v>-0.000527748694786659</v>
      </c>
      <c r="K854" s="0" t="n">
        <f aca="false">(J854+0.0005)/-0.0533</f>
        <v>0.0005206134106315</v>
      </c>
      <c r="L854" s="5" t="n">
        <v>0.000947267581255008</v>
      </c>
      <c r="M854" s="0" t="n">
        <f aca="false">(L854-0.0007)/0.27085</f>
        <v>0.000912931811906989</v>
      </c>
    </row>
    <row r="855" customFormat="false" ht="13" hidden="false" customHeight="false" outlineLevel="0" collapsed="false">
      <c r="A855" s="4" t="n">
        <v>36462.5916666667</v>
      </c>
      <c r="B855" s="2" t="n">
        <v>36462</v>
      </c>
      <c r="C855" s="3" t="n">
        <v>3.2</v>
      </c>
      <c r="D855" s="5" t="n">
        <v>-0.000271482516061231</v>
      </c>
      <c r="E855" s="0" t="n">
        <f aca="false">(D855+0.001)/-9.8273</f>
        <v>-7.41320081750602E-005</v>
      </c>
      <c r="F855" s="5" t="n">
        <v>-0.000161059616785969</v>
      </c>
      <c r="G855" s="0" t="n">
        <f aca="false">(F855+0.0003)/-0.1331</f>
        <v>-0.00104387966351639</v>
      </c>
      <c r="H855" s="5" t="n">
        <v>-0.000460910313020503</v>
      </c>
      <c r="I855" s="0" t="n">
        <f aca="false">(H855+0.0004)/-0.0594</f>
        <v>0.00102542614512631</v>
      </c>
      <c r="J855" s="5" t="n">
        <v>-0.000528248433534264</v>
      </c>
      <c r="K855" s="0" t="n">
        <f aca="false">(J855+0.0005)/-0.0533</f>
        <v>0.000529989372125028</v>
      </c>
      <c r="L855" s="5" t="n">
        <v>0.00108225091459787</v>
      </c>
      <c r="M855" s="0" t="n">
        <f aca="false">(L855-0.0007)/0.27085</f>
        <v>0.00141130114306025</v>
      </c>
    </row>
    <row r="856" customFormat="false" ht="13" hidden="false" customHeight="false" outlineLevel="0" collapsed="false">
      <c r="A856" s="4" t="n">
        <v>36462.5923611111</v>
      </c>
      <c r="B856" s="2" t="n">
        <v>36462</v>
      </c>
      <c r="C856" s="3" t="n">
        <v>3.21666666666667</v>
      </c>
      <c r="D856" s="5" t="n">
        <v>-0.000273434802739307</v>
      </c>
      <c r="E856" s="0" t="n">
        <f aca="false">(D856+0.001)/-9.8273</f>
        <v>-7.39333486573823E-005</v>
      </c>
      <c r="F856" s="5" t="n">
        <v>-0.000151191094909051</v>
      </c>
      <c r="G856" s="0" t="n">
        <f aca="false">(F856+0.0003)/-0.1331</f>
        <v>-0.00111802332900788</v>
      </c>
      <c r="H856" s="5" t="n">
        <v>-0.000458389821678701</v>
      </c>
      <c r="I856" s="0" t="n">
        <f aca="false">(H856+0.0004)/-0.0594</f>
        <v>0.000982993630954562</v>
      </c>
      <c r="J856" s="5" t="n">
        <v>-0.000528229607476129</v>
      </c>
      <c r="K856" s="0" t="n">
        <f aca="false">(J856+0.0005)/-0.0533</f>
        <v>0.000529636162779156</v>
      </c>
      <c r="L856" s="5" t="n">
        <v>0.00102784898546007</v>
      </c>
      <c r="M856" s="0" t="n">
        <f aca="false">(L856-0.0007)/0.27085</f>
        <v>0.00121044484201613</v>
      </c>
    </row>
    <row r="857" customFormat="false" ht="13" hidden="false" customHeight="false" outlineLevel="0" collapsed="false">
      <c r="A857" s="4" t="n">
        <v>36462.5930555556</v>
      </c>
      <c r="B857" s="2" t="n">
        <v>36462</v>
      </c>
      <c r="C857" s="3" t="n">
        <v>3.23333333333333</v>
      </c>
      <c r="D857" s="5" t="n">
        <v>-0.000276371912302705</v>
      </c>
      <c r="E857" s="0" t="n">
        <f aca="false">(D857+0.001)/-9.8273</f>
        <v>-7.36344761732414E-005</v>
      </c>
      <c r="F857" s="5" t="n">
        <v>-0.000167401308940752</v>
      </c>
      <c r="G857" s="0" t="n">
        <f aca="false">(F857+0.0003)/-0.1331</f>
        <v>-0.000996233591729887</v>
      </c>
      <c r="H857" s="5" t="n">
        <v>-0.00046047462424651</v>
      </c>
      <c r="I857" s="0" t="n">
        <f aca="false">(H857+0.0004)/-0.0594</f>
        <v>0.00101809131728131</v>
      </c>
      <c r="J857" s="5" t="n">
        <v>-0.000537543127379442</v>
      </c>
      <c r="K857" s="0" t="n">
        <f aca="false">(J857+0.0005)/-0.0533</f>
        <v>0.000704373872034559</v>
      </c>
      <c r="L857" s="5" t="n">
        <v>0.000975168295923223</v>
      </c>
      <c r="M857" s="0" t="n">
        <f aca="false">(L857-0.0007)/0.27085</f>
        <v>0.00101594349611675</v>
      </c>
    </row>
    <row r="858" customFormat="false" ht="13" hidden="false" customHeight="false" outlineLevel="0" collapsed="false">
      <c r="A858" s="4" t="n">
        <v>36462.59375</v>
      </c>
      <c r="B858" s="2" t="n">
        <v>36462</v>
      </c>
      <c r="C858" s="3" t="n">
        <v>3.25</v>
      </c>
      <c r="D858" s="5" t="n">
        <v>-0.00027319397589173</v>
      </c>
      <c r="E858" s="0" t="n">
        <f aca="false">(D858+0.001)/-9.8273</f>
        <v>-7.3957854559062E-005</v>
      </c>
      <c r="F858" s="5" t="n">
        <v>-0.000182546750463621</v>
      </c>
      <c r="G858" s="0" t="n">
        <f aca="false">(F858+0.0003)/-0.1331</f>
        <v>-0.000882443647906679</v>
      </c>
      <c r="H858" s="5" t="n">
        <v>-0.000470912817752723</v>
      </c>
      <c r="I858" s="0" t="n">
        <f aca="false">(H858+0.0004)/-0.0594</f>
        <v>0.00119381848068557</v>
      </c>
      <c r="J858" s="5" t="n">
        <v>-0.000537429193053583</v>
      </c>
      <c r="K858" s="0" t="n">
        <f aca="false">(J858+0.0005)/-0.0533</f>
        <v>0.000702236267421819</v>
      </c>
      <c r="L858" s="5" t="n">
        <v>0.00098406666457051</v>
      </c>
      <c r="M858" s="0" t="n">
        <f aca="false">(L858-0.0007)/0.27085</f>
        <v>0.00104879698936869</v>
      </c>
    </row>
    <row r="859" customFormat="false" ht="13" hidden="false" customHeight="false" outlineLevel="0" collapsed="false">
      <c r="A859" s="4" t="n">
        <v>36462.5944444445</v>
      </c>
      <c r="B859" s="2" t="n">
        <v>36462</v>
      </c>
      <c r="C859" s="3" t="n">
        <v>3.26666666666667</v>
      </c>
      <c r="D859" s="5" t="n">
        <v>-0.000284609168466896</v>
      </c>
      <c r="E859" s="0" t="n">
        <f aca="false">(D859+0.001)/-9.8273</f>
        <v>-7.27962748194422E-005</v>
      </c>
      <c r="F859" s="5" t="n">
        <v>-0.000186207318546796</v>
      </c>
      <c r="G859" s="0" t="n">
        <f aca="false">(F859+0.0003)/-0.1331</f>
        <v>-0.000854941258100706</v>
      </c>
      <c r="H859" s="5" t="n">
        <v>-0.000485362428607363</v>
      </c>
      <c r="I859" s="0" t="n">
        <f aca="false">(H859+0.0004)/-0.0594</f>
        <v>0.00143707792268288</v>
      </c>
      <c r="J859" s="5" t="n">
        <v>-0.000548748054889718</v>
      </c>
      <c r="K859" s="0" t="n">
        <f aca="false">(J859+0.0005)/-0.0533</f>
        <v>0.00091459765271516</v>
      </c>
      <c r="L859" s="5" t="n">
        <v>0.0010522206624349</v>
      </c>
      <c r="M859" s="0" t="n">
        <f aca="false">(L859-0.0007)/0.27085</f>
        <v>0.00130042703501901</v>
      </c>
    </row>
    <row r="860" customFormat="false" ht="13" hidden="false" customHeight="false" outlineLevel="0" collapsed="false">
      <c r="A860" s="4" t="n">
        <v>36462.5951388889</v>
      </c>
      <c r="B860" s="2" t="n">
        <v>36462</v>
      </c>
      <c r="C860" s="3" t="n">
        <v>3.28333333333333</v>
      </c>
      <c r="D860" s="5" t="n">
        <v>-0.00027935914318971</v>
      </c>
      <c r="E860" s="0" t="n">
        <f aca="false">(D860+0.001)/-9.8273</f>
        <v>-7.33305034760606E-005</v>
      </c>
      <c r="F860" s="5" t="n">
        <v>-0.000170216415867661</v>
      </c>
      <c r="G860" s="0" t="n">
        <f aca="false">(F860+0.0003)/-0.1331</f>
        <v>-0.000975083276726814</v>
      </c>
      <c r="H860" s="5" t="n">
        <v>-0.000480690387764362</v>
      </c>
      <c r="I860" s="0" t="n">
        <f aca="false">(H860+0.0004)/-0.0594</f>
        <v>0.00135842403643707</v>
      </c>
      <c r="J860" s="5" t="n">
        <v>-0.000535791570490057</v>
      </c>
      <c r="K860" s="0" t="n">
        <f aca="false">(J860+0.0005)/-0.0533</f>
        <v>0.000671511641464483</v>
      </c>
      <c r="L860" s="5" t="n">
        <v>0.00103907151655717</v>
      </c>
      <c r="M860" s="0" t="n">
        <f aca="false">(L860-0.0007)/0.27085</f>
        <v>0.00125187933009847</v>
      </c>
    </row>
    <row r="861" customFormat="false" ht="13" hidden="false" customHeight="false" outlineLevel="0" collapsed="false">
      <c r="A861" s="4" t="n">
        <v>36462.5958449074</v>
      </c>
      <c r="B861" s="2" t="n">
        <v>36462</v>
      </c>
      <c r="C861" s="3" t="n">
        <v>3.3</v>
      </c>
      <c r="D861" s="5" t="n">
        <v>-0.000278732993386009</v>
      </c>
      <c r="E861" s="0" t="n">
        <f aca="false">(D861+0.001)/-9.8273</f>
        <v>-7.33942188204279E-005</v>
      </c>
      <c r="F861" s="5" t="n">
        <v>-0.00016959026606396</v>
      </c>
      <c r="G861" s="0" t="n">
        <f aca="false">(F861+0.0003)/-0.1331</f>
        <v>-0.000979787632877836</v>
      </c>
      <c r="H861" s="5" t="n">
        <v>-0.000477222481159249</v>
      </c>
      <c r="I861" s="0" t="n">
        <f aca="false">(H861+0.0004)/-0.0594</f>
        <v>0.00130004177035773</v>
      </c>
      <c r="J861" s="5" t="n">
        <v>-0.000536417720293758</v>
      </c>
      <c r="K861" s="0" t="n">
        <f aca="false">(J861+0.0005)/-0.0533</f>
        <v>0.000683259292565816</v>
      </c>
      <c r="L861" s="5" t="n">
        <v>0.000993218084778449</v>
      </c>
      <c r="M861" s="0" t="n">
        <f aca="false">(L861-0.0007)/0.27085</f>
        <v>0.00108258476935001</v>
      </c>
    </row>
    <row r="862" customFormat="false" ht="13" hidden="false" customHeight="false" outlineLevel="0" collapsed="false">
      <c r="A862" s="4" t="n">
        <v>36462.5965277778</v>
      </c>
      <c r="B862" s="2" t="n">
        <v>36462</v>
      </c>
      <c r="C862" s="3" t="n">
        <v>3.31666666666666</v>
      </c>
      <c r="D862" s="5" t="n">
        <v>-0.00027772738848846</v>
      </c>
      <c r="E862" s="0" t="n">
        <f aca="false">(D862+0.001)/-9.8273</f>
        <v>-7.34965465093708E-005</v>
      </c>
      <c r="F862" s="5" t="n">
        <v>-0.000181101300389634</v>
      </c>
      <c r="G862" s="0" t="n">
        <f aca="false">(F862+0.0003)/-0.1331</f>
        <v>-0.000893303528252186</v>
      </c>
      <c r="H862" s="5" t="n">
        <v>-0.000476691928611794</v>
      </c>
      <c r="I862" s="0" t="n">
        <f aca="false">(H862+0.0004)/-0.0594</f>
        <v>0.00129110990928946</v>
      </c>
      <c r="J862" s="5" t="n">
        <v>-0.000540834998116275</v>
      </c>
      <c r="K862" s="0" t="n">
        <f aca="false">(J862+0.0005)/-0.0533</f>
        <v>0.000766135049085834</v>
      </c>
      <c r="L862" s="5" t="n">
        <v>0.00103756861033173</v>
      </c>
      <c r="M862" s="0" t="n">
        <f aca="false">(L862-0.0007)/0.27085</f>
        <v>0.0012463304793492</v>
      </c>
    </row>
    <row r="863" customFormat="false" ht="13" hidden="false" customHeight="false" outlineLevel="0" collapsed="false">
      <c r="A863" s="4" t="n">
        <v>36462.5972337963</v>
      </c>
      <c r="B863" s="2" t="n">
        <v>36462</v>
      </c>
      <c r="C863" s="3" t="n">
        <v>3.33333333333333</v>
      </c>
      <c r="D863" s="5" t="n">
        <v>-0.000270544880568379</v>
      </c>
      <c r="E863" s="0" t="n">
        <f aca="false">(D863+0.001)/-9.8273</f>
        <v>-7.42274194775392E-005</v>
      </c>
      <c r="F863" s="5" t="n">
        <v>-0.000168386131826073</v>
      </c>
      <c r="G863" s="0" t="n">
        <f aca="false">(F863+0.0003)/-0.1331</f>
        <v>-0.000988834471629805</v>
      </c>
      <c r="H863" s="5" t="n">
        <v>-0.000467348580408578</v>
      </c>
      <c r="I863" s="0" t="n">
        <f aca="false">(H863+0.0004)/-0.0594</f>
        <v>0.0011338144849929</v>
      </c>
      <c r="J863" s="5" t="n">
        <v>-0.000530300718365294</v>
      </c>
      <c r="K863" s="0" t="n">
        <f aca="false">(J863+0.0005)/-0.0533</f>
        <v>0.000568493777960489</v>
      </c>
      <c r="L863" s="5" t="n">
        <v>0.00106262438225024</v>
      </c>
      <c r="M863" s="0" t="n">
        <f aca="false">(L863-0.0007)/0.27085</f>
        <v>0.00133883840594514</v>
      </c>
    </row>
    <row r="864" customFormat="false" ht="13" hidden="false" customHeight="false" outlineLevel="0" collapsed="false">
      <c r="A864" s="4" t="n">
        <v>36462.5979166667</v>
      </c>
      <c r="B864" s="2" t="n">
        <v>36462</v>
      </c>
      <c r="C864" s="3" t="n">
        <v>3.35</v>
      </c>
      <c r="D864" s="5" t="n">
        <v>-0.000275936223528712</v>
      </c>
      <c r="E864" s="0" t="n">
        <f aca="false">(D864+0.001)/-9.8273</f>
        <v>-7.3678810708057E-005</v>
      </c>
      <c r="F864" s="5" t="n">
        <v>-0.000175001657553736</v>
      </c>
      <c r="G864" s="0" t="n">
        <f aca="false">(F864+0.0003)/-0.1331</f>
        <v>-0.000939131047680421</v>
      </c>
      <c r="H864" s="5" t="n">
        <v>-0.000472577090190752</v>
      </c>
      <c r="I864" s="0" t="n">
        <f aca="false">(H864+0.0004)/-0.0594</f>
        <v>0.00122183653519785</v>
      </c>
      <c r="J864" s="5" t="n">
        <v>-0.000536816979422787</v>
      </c>
      <c r="K864" s="0" t="n">
        <f aca="false">(J864+0.0005)/-0.0533</f>
        <v>0.000690750082979118</v>
      </c>
      <c r="L864" s="5" t="n">
        <v>0.00100198736045566</v>
      </c>
      <c r="M864" s="0" t="n">
        <f aca="false">(L864-0.0007)/0.27085</f>
        <v>0.00111496164096607</v>
      </c>
    </row>
    <row r="865" customFormat="false" ht="13" hidden="false" customHeight="false" outlineLevel="0" collapsed="false">
      <c r="A865" s="4" t="n">
        <v>36462.5986226852</v>
      </c>
      <c r="B865" s="2" t="n">
        <v>36462</v>
      </c>
      <c r="C865" s="3" t="n">
        <v>3.36666666666667</v>
      </c>
      <c r="D865" s="5" t="n">
        <v>-0.000272904983674637</v>
      </c>
      <c r="E865" s="0" t="n">
        <f aca="false">(D865+0.001)/-9.8273</f>
        <v>-7.39872616410777E-005</v>
      </c>
      <c r="F865" s="5" t="n">
        <v>-0.000166604013154001</v>
      </c>
      <c r="G865" s="0" t="n">
        <f aca="false">(F865+0.0003)/-0.1331</f>
        <v>-0.00100222379298271</v>
      </c>
      <c r="H865" s="5" t="n">
        <v>-0.000475681189334754</v>
      </c>
      <c r="I865" s="0" t="n">
        <f aca="false">(H865+0.0004)/-0.0594</f>
        <v>0.00127409409654468</v>
      </c>
      <c r="J865" s="5" t="n">
        <v>-0.000532853482949613</v>
      </c>
      <c r="K865" s="0" t="n">
        <f aca="false">(J865+0.0005)/-0.0533</f>
        <v>0.000616388047835141</v>
      </c>
      <c r="L865" s="5" t="n">
        <v>0.000980068938900726</v>
      </c>
      <c r="M865" s="0" t="n">
        <f aca="false">(L865-0.0007)/0.27085</f>
        <v>0.00103403706442949</v>
      </c>
    </row>
    <row r="866" customFormat="false" ht="13" hidden="false" customHeight="false" outlineLevel="0" collapsed="false">
      <c r="A866" s="4" t="n">
        <v>36462.5993055556</v>
      </c>
      <c r="B866" s="2" t="n">
        <v>36462</v>
      </c>
      <c r="C866" s="3" t="n">
        <v>3.38333333333333</v>
      </c>
      <c r="D866" s="5" t="n">
        <v>-0.000275631540829373</v>
      </c>
      <c r="E866" s="0" t="n">
        <f aca="false">(D866+0.001)/-9.8273</f>
        <v>-7.37098144119572E-005</v>
      </c>
      <c r="F866" s="5" t="n">
        <v>-0.000155586557289989</v>
      </c>
      <c r="G866" s="0" t="n">
        <f aca="false">(F866+0.0003)/-0.1331</f>
        <v>-0.00108499956957183</v>
      </c>
      <c r="H866" s="5" t="n">
        <v>-0.000472265420500765</v>
      </c>
      <c r="I866" s="0" t="n">
        <f aca="false">(H866+0.0004)/-0.0594</f>
        <v>0.00121658957071995</v>
      </c>
      <c r="J866" s="5" t="n">
        <v>-0.000536269748333803</v>
      </c>
      <c r="K866" s="0" t="n">
        <f aca="false">(J866+0.0005)/-0.0533</f>
        <v>0.000680483083185798</v>
      </c>
      <c r="L866" s="5" t="n">
        <v>0.00102175879724247</v>
      </c>
      <c r="M866" s="0" t="n">
        <f aca="false">(L866-0.0007)/0.27085</f>
        <v>0.00118795937693362</v>
      </c>
    </row>
    <row r="867" customFormat="false" ht="13" hidden="false" customHeight="false" outlineLevel="0" collapsed="false">
      <c r="A867" s="4" t="n">
        <v>36462.6</v>
      </c>
      <c r="B867" s="2" t="n">
        <v>36462</v>
      </c>
      <c r="C867" s="3" t="n">
        <v>3.4</v>
      </c>
      <c r="D867" s="5" t="n">
        <v>-0.000279503639298256</v>
      </c>
      <c r="E867" s="0" t="n">
        <f aca="false">(D867+0.001)/-9.8273</f>
        <v>-7.33157999350528E-005</v>
      </c>
      <c r="F867" s="5" t="n">
        <v>-0.000141991509331597</v>
      </c>
      <c r="G867" s="0" t="n">
        <f aca="false">(F867+0.0003)/-0.1331</f>
        <v>-0.0011871411770729</v>
      </c>
      <c r="H867" s="5" t="n">
        <v>-0.000475247701009115</v>
      </c>
      <c r="I867" s="0" t="n">
        <f aca="false">(H867+0.0004)/-0.0594</f>
        <v>0.00126679631328476</v>
      </c>
      <c r="J867" s="5" t="n">
        <v>-0.000537766350640191</v>
      </c>
      <c r="K867" s="0" t="n">
        <f aca="false">(J867+0.0005)/-0.0533</f>
        <v>0.000708561925707148</v>
      </c>
      <c r="L867" s="5" t="n">
        <v>0.000980406096487334</v>
      </c>
      <c r="M867" s="0" t="n">
        <f aca="false">(L867-0.0007)/0.27085</f>
        <v>0.00103528187737616</v>
      </c>
    </row>
    <row r="868" customFormat="false" ht="13" hidden="false" customHeight="false" outlineLevel="0" collapsed="false">
      <c r="A868" s="4" t="n">
        <v>36462.6006944444</v>
      </c>
      <c r="B868" s="2" t="n">
        <v>36462</v>
      </c>
      <c r="C868" s="3" t="n">
        <v>3.41666666666667</v>
      </c>
      <c r="D868" s="5" t="n">
        <v>-0.000281044931122751</v>
      </c>
      <c r="E868" s="0" t="n">
        <f aca="false">(D868+0.001)/-9.8273</f>
        <v>-7.31589621643024E-005</v>
      </c>
      <c r="F868" s="5" t="n">
        <v>-0.000163762256352588</v>
      </c>
      <c r="G868" s="0" t="n">
        <f aca="false">(F868+0.0003)/-0.1331</f>
        <v>-0.00102357433243736</v>
      </c>
      <c r="H868" s="5" t="n">
        <v>-0.000473802739923651</v>
      </c>
      <c r="I868" s="0" t="n">
        <f aca="false">(H868+0.0004)/-0.0594</f>
        <v>0.00124247036908503</v>
      </c>
      <c r="J868" s="5" t="n">
        <v>-0.000536851208619397</v>
      </c>
      <c r="K868" s="0" t="n">
        <f aca="false">(J868+0.0005)/-0.0533</f>
        <v>0.000691392281789812</v>
      </c>
      <c r="L868" s="5" t="n">
        <v>0.00094486005378492</v>
      </c>
      <c r="M868" s="0" t="n">
        <f aca="false">(L868-0.0007)/0.27085</f>
        <v>0.000904043026711907</v>
      </c>
    </row>
    <row r="869" customFormat="false" ht="13" hidden="false" customHeight="false" outlineLevel="0" collapsed="false">
      <c r="A869" s="4" t="n">
        <v>36462.6013888889</v>
      </c>
      <c r="B869" s="2" t="n">
        <v>36462</v>
      </c>
      <c r="C869" s="3" t="n">
        <v>3.43333333333333</v>
      </c>
      <c r="D869" s="5" t="n">
        <v>-0.000280535160587524</v>
      </c>
      <c r="E869" s="0" t="n">
        <f aca="false">(D869+0.001)/-9.8273</f>
        <v>-7.32108350627819E-005</v>
      </c>
      <c r="F869" s="5" t="n">
        <v>-0.000177180101423699</v>
      </c>
      <c r="G869" s="0" t="n">
        <f aca="false">(F869+0.0003)/-0.1331</f>
        <v>-0.000922764076456055</v>
      </c>
      <c r="H869" s="5" t="n">
        <v>-0.000472189811280536</v>
      </c>
      <c r="I869" s="0" t="n">
        <f aca="false">(H869+0.0004)/-0.0594</f>
        <v>0.00121531668822451</v>
      </c>
      <c r="J869" s="5" t="n">
        <v>-0.000539189062747859</v>
      </c>
      <c r="K869" s="0" t="n">
        <f aca="false">(J869+0.0005)/-0.0533</f>
        <v>0.000735254460560207</v>
      </c>
      <c r="L869" s="5" t="n">
        <v>0.00100871633152066</v>
      </c>
      <c r="M869" s="0" t="n">
        <f aca="false">(L869-0.0007)/0.27085</f>
        <v>0.00113980554373513</v>
      </c>
    </row>
    <row r="870" customFormat="false" ht="13" hidden="false" customHeight="false" outlineLevel="0" collapsed="false">
      <c r="A870" s="4" t="n">
        <v>36462.6020833333</v>
      </c>
      <c r="B870" s="2" t="n">
        <v>36462</v>
      </c>
      <c r="C870" s="3" t="n">
        <v>3.45</v>
      </c>
      <c r="D870" s="5" t="n">
        <v>-0.000274301779390586</v>
      </c>
      <c r="E870" s="0" t="n">
        <f aca="false">(D870+0.001)/-9.8273</f>
        <v>-7.38451274113352E-005</v>
      </c>
      <c r="F870" s="5" t="n">
        <v>-0.00017479212597163</v>
      </c>
      <c r="G870" s="0" t="n">
        <f aca="false">(F870+0.0003)/-0.1331</f>
        <v>-0.000940705289469346</v>
      </c>
      <c r="H870" s="5" t="n">
        <v>-0.000466192611540207</v>
      </c>
      <c r="I870" s="0" t="n">
        <f aca="false">(H870+0.0004)/-0.0594</f>
        <v>0.00111435372963311</v>
      </c>
      <c r="J870" s="5" t="n">
        <v>-0.000531842010189789</v>
      </c>
      <c r="K870" s="0" t="n">
        <f aca="false">(J870+0.0005)/-0.0533</f>
        <v>0.000597411072979156</v>
      </c>
      <c r="L870" s="5" t="n">
        <v>0.000987775398023201</v>
      </c>
      <c r="M870" s="0" t="n">
        <f aca="false">(L870-0.0007)/0.27085</f>
        <v>0.00106248993178217</v>
      </c>
    </row>
    <row r="871" customFormat="false" ht="13" hidden="false" customHeight="false" outlineLevel="0" collapsed="false">
      <c r="A871" s="4" t="n">
        <v>36462.6027777778</v>
      </c>
      <c r="B871" s="2" t="n">
        <v>36462</v>
      </c>
      <c r="C871" s="3" t="n">
        <v>3.46666666666667</v>
      </c>
      <c r="D871" s="5" t="n">
        <v>-0.000268570100418245</v>
      </c>
      <c r="E871" s="0" t="n">
        <f aca="false">(D871+0.001)/-9.8273</f>
        <v>-7.44283678713131E-005</v>
      </c>
      <c r="F871" s="5" t="n">
        <v>-0.000171757707692156</v>
      </c>
      <c r="G871" s="0" t="n">
        <f aca="false">(F871+0.0003)/-0.1331</f>
        <v>-0.000963503323124297</v>
      </c>
      <c r="H871" s="5" t="n">
        <v>-0.000460075609611742</v>
      </c>
      <c r="I871" s="0" t="n">
        <f aca="false">(H871+0.0004)/-0.0594</f>
        <v>0.00101137389918758</v>
      </c>
      <c r="J871" s="5" t="n">
        <v>-0.000530686041321417</v>
      </c>
      <c r="K871" s="0" t="n">
        <f aca="false">(J871+0.0005)/-0.0533</f>
        <v>0.000575723101715141</v>
      </c>
      <c r="L871" s="5" t="n">
        <v>0.000938839382595486</v>
      </c>
      <c r="M871" s="0" t="n">
        <f aca="false">(L871-0.0007)/0.27085</f>
        <v>0.00088181422409262</v>
      </c>
    </row>
    <row r="872" customFormat="false" ht="13" hidden="false" customHeight="false" outlineLevel="0" collapsed="false">
      <c r="A872" s="4" t="n">
        <v>36462.6034722222</v>
      </c>
      <c r="B872" s="2" t="n">
        <v>36462</v>
      </c>
      <c r="C872" s="3" t="n">
        <v>3.48333333333333</v>
      </c>
      <c r="D872" s="5" t="n">
        <v>-0.000279070150972617</v>
      </c>
      <c r="E872" s="0" t="n">
        <f aca="false">(D872+0.001)/-9.8273</f>
        <v>-7.33599105580763E-005</v>
      </c>
      <c r="F872" s="5" t="n">
        <v>-0.000165833367241754</v>
      </c>
      <c r="G872" s="0" t="n">
        <f aca="false">(F872+0.0003)/-0.1331</f>
        <v>-0.00100801376978397</v>
      </c>
      <c r="H872" s="5" t="n">
        <v>-0.000459690286655619</v>
      </c>
      <c r="I872" s="0" t="n">
        <f aca="false">(H872+0.0004)/-0.0594</f>
        <v>0.00100488698073433</v>
      </c>
      <c r="J872" s="5" t="n">
        <v>-0.000535695239751026</v>
      </c>
      <c r="K872" s="0" t="n">
        <f aca="false">(J872+0.0005)/-0.0533</f>
        <v>0.000669704310525816</v>
      </c>
      <c r="L872" s="5" t="n">
        <v>0.000895153392444957</v>
      </c>
      <c r="M872" s="0" t="n">
        <f aca="false">(L872-0.0007)/0.27085</f>
        <v>0.000720522032287085</v>
      </c>
    </row>
    <row r="873" customFormat="false" ht="13" hidden="false" customHeight="false" outlineLevel="0" collapsed="false">
      <c r="A873" s="4" t="n">
        <v>36462.6041666667</v>
      </c>
      <c r="B873" s="2" t="n">
        <v>36462</v>
      </c>
      <c r="C873" s="3" t="n">
        <v>3.5</v>
      </c>
      <c r="D873" s="5" t="n">
        <v>-0.000277630568760906</v>
      </c>
      <c r="E873" s="0" t="n">
        <f aca="false">(D873+0.001)/-9.8273</f>
        <v>-7.35063986282187E-005</v>
      </c>
      <c r="F873" s="5" t="n">
        <v>-0.000142228179776729</v>
      </c>
      <c r="G873" s="0" t="n">
        <f aca="false">(F873+0.0003)/-0.1331</f>
        <v>-0.00118536303698926</v>
      </c>
      <c r="H873" s="5" t="n">
        <v>-0.000468704301088595</v>
      </c>
      <c r="I873" s="0" t="n">
        <f aca="false">(H873+0.0004)/-0.0594</f>
        <v>0.00115663806546456</v>
      </c>
      <c r="J873" s="5" t="n">
        <v>-0.000539673161385628</v>
      </c>
      <c r="K873" s="0" t="n">
        <f aca="false">(J873+0.0005)/-0.0533</f>
        <v>0.000744336986597148</v>
      </c>
      <c r="L873" s="5" t="n">
        <v>0.00105707778543385</v>
      </c>
      <c r="M873" s="0" t="n">
        <f aca="false">(L873-0.0007)/0.27085</f>
        <v>0.00131835992406812</v>
      </c>
    </row>
    <row r="874" customFormat="false" ht="13" hidden="false" customHeight="false" outlineLevel="0" collapsed="false">
      <c r="A874" s="4" t="n">
        <v>36462.6048611111</v>
      </c>
      <c r="B874" s="2" t="n">
        <v>36462</v>
      </c>
      <c r="C874" s="3" t="n">
        <v>3.51666666666667</v>
      </c>
      <c r="D874" s="5" t="n">
        <v>-0.00028350136496804</v>
      </c>
      <c r="E874" s="0" t="n">
        <f aca="false">(D874+0.001)/-9.8273</f>
        <v>-7.2909001967169E-005</v>
      </c>
      <c r="F874" s="5" t="n">
        <v>-0.000151239260278567</v>
      </c>
      <c r="G874" s="0" t="n">
        <f aca="false">(F874+0.0003)/-0.1331</f>
        <v>-0.0011176614554578</v>
      </c>
      <c r="H874" s="5" t="n">
        <v>-0.000476548165986032</v>
      </c>
      <c r="I874" s="0" t="n">
        <f aca="false">(H874+0.0004)/-0.0594</f>
        <v>0.00128868966306451</v>
      </c>
      <c r="J874" s="5" t="n">
        <v>-0.000547543920651831</v>
      </c>
      <c r="K874" s="0" t="n">
        <f aca="false">(J874+0.0005)/-0.0533</f>
        <v>0.000892006015981819</v>
      </c>
      <c r="L874" s="5" t="n">
        <v>0.000964896847503354</v>
      </c>
      <c r="M874" s="0" t="n">
        <f aca="false">(L874-0.0007)/0.27085</f>
        <v>0.000978020481828887</v>
      </c>
    </row>
    <row r="875" customFormat="false" ht="13" hidden="false" customHeight="false" outlineLevel="0" collapsed="false">
      <c r="A875" s="4" t="n">
        <v>36462.6055671296</v>
      </c>
      <c r="B875" s="2" t="n">
        <v>36462</v>
      </c>
      <c r="C875" s="3" t="n">
        <v>3.53333333333333</v>
      </c>
      <c r="D875" s="5" t="n">
        <v>-0.000275024259933318</v>
      </c>
      <c r="E875" s="0" t="n">
        <f aca="false">(D875+0.001)/-9.8273</f>
        <v>-7.37716097062959E-005</v>
      </c>
      <c r="F875" s="5" t="n">
        <v>-0.000168337966456558</v>
      </c>
      <c r="G875" s="0" t="n">
        <f aca="false">(F875+0.0003)/-0.1331</f>
        <v>-0.00098919634517988</v>
      </c>
      <c r="H875" s="5" t="n">
        <v>-0.000471587132925939</v>
      </c>
      <c r="I875" s="0" t="n">
        <f aca="false">(H875+0.0004)/-0.0594</f>
        <v>0.00120517058797877</v>
      </c>
      <c r="J875" s="5" t="n">
        <v>-0.000538296169704861</v>
      </c>
      <c r="K875" s="0" t="n">
        <f aca="false">(J875+0.0005)/-0.0533</f>
        <v>0.000718502245869813</v>
      </c>
      <c r="L875" s="5" t="n">
        <v>0.000923908118045691</v>
      </c>
      <c r="M875" s="0" t="n">
        <f aca="false">(L875-0.0007)/0.27085</f>
        <v>0.000826686793596792</v>
      </c>
    </row>
    <row r="876" customFormat="false" ht="13" hidden="false" customHeight="false" outlineLevel="0" collapsed="false">
      <c r="A876" s="4" t="n">
        <v>36462.60625</v>
      </c>
      <c r="B876" s="2" t="n">
        <v>36462</v>
      </c>
      <c r="C876" s="3" t="n">
        <v>3.55</v>
      </c>
      <c r="D876" s="5" t="n">
        <v>-0.000276565551757813</v>
      </c>
      <c r="E876" s="0" t="n">
        <f aca="false">(D876+0.001)/-9.8273</f>
        <v>-7.36147719355456E-005</v>
      </c>
      <c r="F876" s="5" t="n">
        <v>-0.000175873035101721</v>
      </c>
      <c r="G876" s="0" t="n">
        <f aca="false">(F876+0.0003)/-0.1331</f>
        <v>-0.000932584259190676</v>
      </c>
      <c r="H876" s="5" t="n">
        <v>-0.000474077795967838</v>
      </c>
      <c r="I876" s="0" t="n">
        <f aca="false">(H876+0.0004)/-0.0594</f>
        <v>0.0012471009422195</v>
      </c>
      <c r="J876" s="5" t="n">
        <v>-0.000543207081441347</v>
      </c>
      <c r="K876" s="0" t="n">
        <f aca="false">(J876+0.0005)/-0.0533</f>
        <v>0.000810639426666923</v>
      </c>
      <c r="L876" s="5" t="n">
        <v>0.00100455308323584</v>
      </c>
      <c r="M876" s="0" t="n">
        <f aca="false">(L876-0.0007)/0.27085</f>
        <v>0.00112443449597873</v>
      </c>
    </row>
    <row r="877" customFormat="false" ht="13" hidden="false" customHeight="false" outlineLevel="0" collapsed="false">
      <c r="A877" s="4" t="n">
        <v>36462.6069444444</v>
      </c>
      <c r="B877" s="2" t="n">
        <v>36462</v>
      </c>
      <c r="C877" s="3" t="n">
        <v>3.56666666666667</v>
      </c>
      <c r="D877" s="5" t="n">
        <v>-0.00027157710148738</v>
      </c>
      <c r="E877" s="0" t="n">
        <f aca="false">(D877+0.001)/-9.8273</f>
        <v>-7.41223834128011E-005</v>
      </c>
      <c r="F877" s="5" t="n">
        <v>-0.000165596986428285</v>
      </c>
      <c r="G877" s="0" t="n">
        <f aca="false">(F877+0.0003)/-0.1331</f>
        <v>-0.00100978973382205</v>
      </c>
      <c r="H877" s="5" t="n">
        <v>-0.000469745733799079</v>
      </c>
      <c r="I877" s="0" t="n">
        <f aca="false">(H877+0.0004)/-0.0594</f>
        <v>0.0011741706026781</v>
      </c>
      <c r="J877" s="5" t="n">
        <v>-0.000541393573467548</v>
      </c>
      <c r="K877" s="0" t="n">
        <f aca="false">(J877+0.0005)/-0.0533</f>
        <v>0.000776614886820788</v>
      </c>
      <c r="L877" s="5" t="n">
        <v>0.00110738705366086</v>
      </c>
      <c r="M877" s="0" t="n">
        <f aca="false">(L877-0.0007)/0.27085</f>
        <v>0.00150410579162215</v>
      </c>
    </row>
    <row r="878" customFormat="false" ht="13" hidden="false" customHeight="false" outlineLevel="0" collapsed="false">
      <c r="A878" s="4" t="n">
        <v>36462.6076388889</v>
      </c>
      <c r="B878" s="2" t="n">
        <v>36462</v>
      </c>
      <c r="C878" s="3" t="n">
        <v>3.58333333333333</v>
      </c>
      <c r="D878" s="5" t="n">
        <v>-0.000274012787173493</v>
      </c>
      <c r="E878" s="0" t="n">
        <f aca="false">(D878+0.001)/-9.8273</f>
        <v>-7.38745344933509E-005</v>
      </c>
      <c r="F878" s="5" t="n">
        <v>-0.000180909127900095</v>
      </c>
      <c r="G878" s="0" t="n">
        <f aca="false">(F878+0.0003)/-0.1331</f>
        <v>-0.000894747348609354</v>
      </c>
      <c r="H878" s="5" t="n">
        <v>-0.000468793541494042</v>
      </c>
      <c r="I878" s="0" t="n">
        <f aca="false">(H878+0.0004)/-0.0594</f>
        <v>0.00115814042919263</v>
      </c>
      <c r="J878" s="5" t="n">
        <v>-0.000540463611333057</v>
      </c>
      <c r="K878" s="0" t="n">
        <f aca="false">(J878+0.0005)/-0.0533</f>
        <v>0.000759167191989813</v>
      </c>
      <c r="L878" s="5" t="n">
        <v>0.000929206308692393</v>
      </c>
      <c r="M878" s="0" t="n">
        <f aca="false">(L878-0.0007)/0.27085</f>
        <v>0.000846248139901765</v>
      </c>
    </row>
    <row r="879" customFormat="false" ht="13" hidden="false" customHeight="false" outlineLevel="0" collapsed="false">
      <c r="A879" s="4" t="n">
        <v>36462.6083333333</v>
      </c>
      <c r="B879" s="2" t="n">
        <v>36462</v>
      </c>
      <c r="C879" s="3" t="n">
        <v>3.6</v>
      </c>
      <c r="D879" s="5" t="n">
        <v>-0.000275072425302833</v>
      </c>
      <c r="E879" s="0" t="n">
        <f aca="false">(D879+0.001)/-9.8273</f>
        <v>-7.376670852596E-005</v>
      </c>
      <c r="F879" s="5" t="n">
        <v>-0.000188952744609178</v>
      </c>
      <c r="G879" s="0" t="n">
        <f aca="false">(F879+0.0003)/-0.1331</f>
        <v>-0.000834314465746221</v>
      </c>
      <c r="H879" s="5" t="n">
        <v>-0.000476692662094579</v>
      </c>
      <c r="I879" s="0" t="n">
        <f aca="false">(H879+0.0004)/-0.0594</f>
        <v>0.00129112225748449</v>
      </c>
      <c r="J879" s="5" t="n">
        <v>-0.000538151673596315</v>
      </c>
      <c r="K879" s="0" t="n">
        <f aca="false">(J879+0.0005)/-0.0533</f>
        <v>0.000715791249461819</v>
      </c>
      <c r="L879" s="5" t="n">
        <v>0.00114002613106159</v>
      </c>
      <c r="M879" s="0" t="n">
        <f aca="false">(L879-0.0007)/0.27085</f>
        <v>0.00162461189241864</v>
      </c>
    </row>
    <row r="880" customFormat="false" ht="13" hidden="false" customHeight="false" outlineLevel="0" collapsed="false">
      <c r="A880" s="4" t="n">
        <v>36462.6090277778</v>
      </c>
      <c r="B880" s="2" t="n">
        <v>36462</v>
      </c>
      <c r="C880" s="3" t="n">
        <v>3.61666666666667</v>
      </c>
      <c r="D880" s="5" t="n">
        <v>-0.000273999828977633</v>
      </c>
      <c r="E880" s="0" t="n">
        <f aca="false">(D880+0.001)/-9.8273</f>
        <v>-7.38758530850149E-005</v>
      </c>
      <c r="F880" s="5" t="n">
        <v>-0.000159462091281329</v>
      </c>
      <c r="G880" s="0" t="n">
        <f aca="false">(F880+0.0003)/-0.1331</f>
        <v>-0.00105588210908092</v>
      </c>
      <c r="H880" s="5" t="n">
        <v>-0.000471366843596328</v>
      </c>
      <c r="I880" s="0" t="n">
        <f aca="false">(H880+0.0004)/-0.0594</f>
        <v>0.0012014620134062</v>
      </c>
      <c r="J880" s="5" t="n">
        <v>-0.000537978816153434</v>
      </c>
      <c r="K880" s="0" t="n">
        <f aca="false">(J880+0.0005)/-0.0533</f>
        <v>0.000712548145467806</v>
      </c>
      <c r="L880" s="5" t="n">
        <v>0.00102057674814602</v>
      </c>
      <c r="M880" s="0" t="n">
        <f aca="false">(L880-0.0007)/0.27085</f>
        <v>0.00118359515652952</v>
      </c>
    </row>
    <row r="881" customFormat="false" ht="13" hidden="false" customHeight="false" outlineLevel="0" collapsed="false">
      <c r="A881" s="4" t="n">
        <v>36462.6097222222</v>
      </c>
      <c r="B881" s="2" t="n">
        <v>36462</v>
      </c>
      <c r="C881" s="3" t="n">
        <v>3.63333333333333</v>
      </c>
      <c r="D881" s="5" t="n">
        <v>-0.00026543935139974</v>
      </c>
      <c r="E881" s="0" t="n">
        <f aca="false">(D881+0.001)/-9.8273</f>
        <v>-7.47469445931497E-005</v>
      </c>
      <c r="F881" s="5" t="n">
        <v>-0.000153021378950639</v>
      </c>
      <c r="G881" s="0" t="n">
        <f aca="false">(F881+0.0003)/-0.1331</f>
        <v>-0.00110427213410489</v>
      </c>
      <c r="H881" s="5" t="n">
        <v>-0.000466144446170691</v>
      </c>
      <c r="I881" s="0" t="n">
        <f aca="false">(H881+0.0004)/-0.0594</f>
        <v>0.00111354286482645</v>
      </c>
      <c r="J881" s="5" t="n">
        <v>-0.000532708986841067</v>
      </c>
      <c r="K881" s="0" t="n">
        <f aca="false">(J881+0.0005)/-0.0533</f>
        <v>0.000613677051427148</v>
      </c>
      <c r="L881" s="5" t="n">
        <v>0.000888554736821338</v>
      </c>
      <c r="M881" s="0" t="n">
        <f aca="false">(L881-0.0007)/0.27085</f>
        <v>0.000696159264616349</v>
      </c>
    </row>
    <row r="882" customFormat="false" ht="13" hidden="false" customHeight="false" outlineLevel="0" collapsed="false">
      <c r="A882" s="4" t="n">
        <v>36462.6104166667</v>
      </c>
      <c r="B882" s="2" t="n">
        <v>36462</v>
      </c>
      <c r="C882" s="3" t="n">
        <v>3.65</v>
      </c>
      <c r="D882" s="5" t="n">
        <v>-0.000269966896134194</v>
      </c>
      <c r="E882" s="0" t="n">
        <f aca="false">(D882+0.001)/-9.8273</f>
        <v>-7.42862336415705E-005</v>
      </c>
      <c r="F882" s="5" t="n">
        <v>-0.000154418174666588</v>
      </c>
      <c r="G882" s="0" t="n">
        <f aca="false">(F882+0.0003)/-0.1331</f>
        <v>-0.00109377780115261</v>
      </c>
      <c r="H882" s="5" t="n">
        <v>-0.000468745376124527</v>
      </c>
      <c r="I882" s="0" t="n">
        <f aca="false">(H882+0.0004)/-0.0594</f>
        <v>0.00115732956438598</v>
      </c>
      <c r="J882" s="5" t="n">
        <v>-0.000535936066598603</v>
      </c>
      <c r="K882" s="0" t="n">
        <f aca="false">(J882+0.0005)/-0.0533</f>
        <v>0.000674222637872477</v>
      </c>
      <c r="L882" s="5" t="n">
        <v>0.000949243102410827</v>
      </c>
      <c r="M882" s="0" t="n">
        <f aca="false">(L882-0.0007)/0.27085</f>
        <v>0.000920225595018745</v>
      </c>
    </row>
    <row r="883" customFormat="false" ht="13" hidden="false" customHeight="false" outlineLevel="0" collapsed="false">
      <c r="A883" s="4" t="n">
        <v>36462.6111111111</v>
      </c>
      <c r="B883" s="2" t="n">
        <v>36462</v>
      </c>
      <c r="C883" s="3" t="n">
        <v>3.66666666666667</v>
      </c>
      <c r="D883" s="5" t="n">
        <v>-0.000275403715027165</v>
      </c>
      <c r="E883" s="0" t="n">
        <f aca="false">(D883+0.001)/-9.8273</f>
        <v>-7.37329973617204E-005</v>
      </c>
      <c r="F883" s="5" t="n">
        <v>-0.000179600594612548</v>
      </c>
      <c r="G883" s="0" t="n">
        <f aca="false">(F883+0.0003)/-0.1331</f>
        <v>-0.000904578552873418</v>
      </c>
      <c r="H883" s="5" t="n">
        <v>-0.000477611716023557</v>
      </c>
      <c r="I883" s="0" t="n">
        <f aca="false">(H883+0.0004)/-0.0594</f>
        <v>0.00130659454585113</v>
      </c>
      <c r="J883" s="5" t="n">
        <v>-0.000535897192011025</v>
      </c>
      <c r="K883" s="0" t="n">
        <f aca="false">(J883+0.0005)/-0.0533</f>
        <v>0.000673493283508913</v>
      </c>
      <c r="L883" s="5" t="n">
        <v>0.00102135130596645</v>
      </c>
      <c r="M883" s="0" t="n">
        <f aca="false">(L883-0.0007)/0.27085</f>
        <v>0.00118645488634466</v>
      </c>
    </row>
    <row r="884" customFormat="false" ht="13" hidden="false" customHeight="false" outlineLevel="0" collapsed="false">
      <c r="A884" s="4" t="n">
        <v>36462.6118055556</v>
      </c>
      <c r="B884" s="2" t="n">
        <v>36462</v>
      </c>
      <c r="C884" s="3" t="n">
        <v>3.68333333333333</v>
      </c>
      <c r="D884" s="5" t="n">
        <v>-0.000274012787173493</v>
      </c>
      <c r="E884" s="0" t="n">
        <f aca="false">(D884+0.001)/-9.8273</f>
        <v>-7.38745344933509E-005</v>
      </c>
      <c r="F884" s="5" t="n">
        <v>-0.000178019205729167</v>
      </c>
      <c r="G884" s="0" t="n">
        <f aca="false">(F884+0.0003)/-0.1331</f>
        <v>-0.000916459761614072</v>
      </c>
      <c r="H884" s="5" t="n">
        <v>-0.00047784863096295</v>
      </c>
      <c r="I884" s="0" t="n">
        <f aca="false">(H884+0.0004)/-0.0594</f>
        <v>0.00131058301284428</v>
      </c>
      <c r="J884" s="5" t="n">
        <v>-0.000535984231968119</v>
      </c>
      <c r="K884" s="0" t="n">
        <f aca="false">(J884+0.0005)/-0.0533</f>
        <v>0.000675126303341819</v>
      </c>
      <c r="L884" s="5" t="n">
        <v>0.000991628627584438</v>
      </c>
      <c r="M884" s="0" t="n">
        <f aca="false">(L884-0.0007)/0.27085</f>
        <v>0.00107671636545851</v>
      </c>
    </row>
    <row r="885" customFormat="false" ht="13" hidden="false" customHeight="false" outlineLevel="0" collapsed="false">
      <c r="A885" s="4" t="n">
        <v>36462.6125115741</v>
      </c>
      <c r="B885" s="2" t="n">
        <v>36462</v>
      </c>
      <c r="C885" s="3" t="n">
        <v>3.7</v>
      </c>
      <c r="D885" s="5" t="n">
        <v>-0.000273242141261245</v>
      </c>
      <c r="E885" s="0" t="n">
        <f aca="false">(D885+0.001)/-9.8273</f>
        <v>-7.39529533787261E-005</v>
      </c>
      <c r="F885" s="5" t="n">
        <v>-0.000174695795232599</v>
      </c>
      <c r="G885" s="0" t="n">
        <f aca="false">(F885+0.0003)/-0.1331</f>
        <v>-0.000941429036569504</v>
      </c>
      <c r="H885" s="5" t="n">
        <v>-0.000471009148491754</v>
      </c>
      <c r="I885" s="0" t="n">
        <f aca="false">(H885+0.0004)/-0.0594</f>
        <v>0.00119544021029889</v>
      </c>
      <c r="J885" s="5" t="n">
        <v>-0.000535936066598603</v>
      </c>
      <c r="K885" s="0" t="n">
        <f aca="false">(J885+0.0005)/-0.0533</f>
        <v>0.000674222637872477</v>
      </c>
      <c r="L885" s="5" t="n">
        <v>0.000955022946752683</v>
      </c>
      <c r="M885" s="0" t="n">
        <f aca="false">(L885-0.0007)/0.27085</f>
        <v>0.000941565245533258</v>
      </c>
    </row>
    <row r="886" customFormat="false" ht="13" hidden="false" customHeight="false" outlineLevel="0" collapsed="false">
      <c r="A886" s="4" t="n">
        <v>36462.6132060185</v>
      </c>
      <c r="B886" s="2" t="n">
        <v>36462</v>
      </c>
      <c r="C886" s="3" t="n">
        <v>3.71666666666667</v>
      </c>
      <c r="D886" s="5" t="n">
        <v>-0.000276324724910235</v>
      </c>
      <c r="E886" s="0" t="n">
        <f aca="false">(D886+0.001)/-9.8273</f>
        <v>-7.36392778372254E-005</v>
      </c>
      <c r="F886" s="5" t="n">
        <v>-0.000174647629863084</v>
      </c>
      <c r="G886" s="0" t="n">
        <f aca="false">(F886+0.0003)/-0.1331</f>
        <v>-0.000941790910119579</v>
      </c>
      <c r="H886" s="5" t="n">
        <v>-0.000472357778838187</v>
      </c>
      <c r="I886" s="0" t="n">
        <f aca="false">(H886+0.0004)/-0.0594</f>
        <v>0.0012181444248853</v>
      </c>
      <c r="J886" s="5" t="n">
        <v>-0.00053819983896583</v>
      </c>
      <c r="K886" s="0" t="n">
        <f aca="false">(J886+0.0005)/-0.0533</f>
        <v>0.000716694914931145</v>
      </c>
      <c r="L886" s="5" t="n">
        <v>0.000939850855355311</v>
      </c>
      <c r="M886" s="0" t="n">
        <f aca="false">(L886-0.0007)/0.27085</f>
        <v>0.00088554866293266</v>
      </c>
    </row>
    <row r="887" customFormat="false" ht="13" hidden="false" customHeight="false" outlineLevel="0" collapsed="false">
      <c r="A887" s="4" t="n">
        <v>36462.613900463</v>
      </c>
      <c r="B887" s="2" t="n">
        <v>36462</v>
      </c>
      <c r="C887" s="3" t="n">
        <v>3.73333333333333</v>
      </c>
      <c r="D887" s="5" t="n">
        <v>-0.000276081453120043</v>
      </c>
      <c r="E887" s="0" t="n">
        <f aca="false">(D887+0.001)/-9.8273</f>
        <v>-7.36640325297851E-005</v>
      </c>
      <c r="F887" s="5" t="n">
        <v>-0.000170354310631147</v>
      </c>
      <c r="G887" s="0" t="n">
        <f aca="false">(F887+0.0003)/-0.1331</f>
        <v>-0.000974047252959076</v>
      </c>
      <c r="H887" s="5" t="n">
        <v>-0.000468655891224818</v>
      </c>
      <c r="I887" s="0" t="n">
        <f aca="false">(H887+0.0004)/-0.0594</f>
        <v>0.0011558230845929</v>
      </c>
      <c r="J887" s="5" t="n">
        <v>-0.000533960797459946</v>
      </c>
      <c r="K887" s="0" t="n">
        <f aca="false">(J887+0.0005)/-0.0533</f>
        <v>0.000637163179361089</v>
      </c>
      <c r="L887" s="5" t="n">
        <v>0.00110945725804053</v>
      </c>
      <c r="M887" s="0" t="n">
        <f aca="false">(L887-0.0007)/0.27085</f>
        <v>0.00151174915281717</v>
      </c>
    </row>
    <row r="888" customFormat="false" ht="13" hidden="false" customHeight="false" outlineLevel="0" collapsed="false">
      <c r="A888" s="4" t="n">
        <v>36462.6145833333</v>
      </c>
      <c r="B888" s="2" t="n">
        <v>36462</v>
      </c>
      <c r="C888" s="3" t="n">
        <v>3.75</v>
      </c>
      <c r="D888" s="5" t="n">
        <v>-0.000278630207494362</v>
      </c>
      <c r="E888" s="0" t="n">
        <f aca="false">(D888+0.001)/-9.8273</f>
        <v>-7.34046780403201E-005</v>
      </c>
      <c r="F888" s="5" t="n">
        <v>-0.000167679540889779</v>
      </c>
      <c r="G888" s="0" t="n">
        <f aca="false">(F888+0.0003)/-0.1331</f>
        <v>-0.000994143193916011</v>
      </c>
      <c r="H888" s="5" t="n">
        <v>-0.000478410229240496</v>
      </c>
      <c r="I888" s="0" t="n">
        <f aca="false">(H888+0.0004)/-0.0594</f>
        <v>0.00132003752930128</v>
      </c>
      <c r="J888" s="5" t="n">
        <v>-0.000535729005164707</v>
      </c>
      <c r="K888" s="0" t="n">
        <f aca="false">(J888+0.0005)/-0.0533</f>
        <v>0.000670337807968236</v>
      </c>
      <c r="L888" s="5" t="n">
        <v>0.00100381595572246</v>
      </c>
      <c r="M888" s="0" t="n">
        <f aca="false">(L888-0.0007)/0.27085</f>
        <v>0.00112171296186989</v>
      </c>
    </row>
    <row r="889" customFormat="false" ht="13" hidden="false" customHeight="false" outlineLevel="0" collapsed="false">
      <c r="A889" s="4" t="n">
        <v>36462.6152777778</v>
      </c>
      <c r="B889" s="2" t="n">
        <v>36462</v>
      </c>
      <c r="C889" s="3" t="n">
        <v>3.76666666666667</v>
      </c>
      <c r="D889" s="5" t="n">
        <v>-0.000278781158755524</v>
      </c>
      <c r="E889" s="0" t="n">
        <f aca="false">(D889+0.001)/-9.8273</f>
        <v>-7.3389317640092E-005</v>
      </c>
      <c r="F889" s="5" t="n">
        <v>-0.000145218589089134</v>
      </c>
      <c r="G889" s="0" t="n">
        <f aca="false">(F889+0.0003)/-0.1331</f>
        <v>-0.00116289564921763</v>
      </c>
      <c r="H889" s="5" t="n">
        <v>-0.000472550440316248</v>
      </c>
      <c r="I889" s="0" t="n">
        <f aca="false">(H889+0.0004)/-0.0594</f>
        <v>0.00122138788411192</v>
      </c>
      <c r="J889" s="5" t="n">
        <v>-0.000536128728076665</v>
      </c>
      <c r="K889" s="0" t="n">
        <f aca="false">(J889+0.0005)/-0.0533</f>
        <v>0.000677837299749812</v>
      </c>
      <c r="L889" s="5" t="n">
        <v>0.0008794033166134</v>
      </c>
      <c r="M889" s="0" t="n">
        <f aca="false">(L889-0.0007)/0.27085</f>
        <v>0.000662371484635038</v>
      </c>
    </row>
    <row r="890" customFormat="false" ht="13" hidden="false" customHeight="false" outlineLevel="0" collapsed="false">
      <c r="A890" s="4" t="n">
        <v>36462.6159722222</v>
      </c>
      <c r="B890" s="2" t="n">
        <v>36462</v>
      </c>
      <c r="C890" s="3" t="n">
        <v>3.78333333333333</v>
      </c>
      <c r="D890" s="5" t="n">
        <v>-0.0002737237949564</v>
      </c>
      <c r="E890" s="0" t="n">
        <f aca="false">(D890+0.001)/-9.8273</f>
        <v>-7.39039415753666E-005</v>
      </c>
      <c r="F890" s="5" t="n">
        <v>-0.000171276053997001</v>
      </c>
      <c r="G890" s="0" t="n">
        <f aca="false">(F890+0.0003)/-0.1331</f>
        <v>-0.000967122058625086</v>
      </c>
      <c r="H890" s="5" t="n">
        <v>-0.000478522946136166</v>
      </c>
      <c r="I890" s="0" t="n">
        <f aca="false">(H890+0.0004)/-0.0594</f>
        <v>0.00132193512013747</v>
      </c>
      <c r="J890" s="5" t="n">
        <v>-0.000540608107441604</v>
      </c>
      <c r="K890" s="0" t="n">
        <f aca="false">(J890+0.0005)/-0.0533</f>
        <v>0.000761878188397824</v>
      </c>
      <c r="L890" s="5" t="n">
        <v>0.000925064086914063</v>
      </c>
      <c r="M890" s="0" t="n">
        <f aca="false">(L890-0.0007)/0.27085</f>
        <v>0.000830954723699698</v>
      </c>
    </row>
    <row r="891" customFormat="false" ht="13" hidden="false" customHeight="false" outlineLevel="0" collapsed="false">
      <c r="A891" s="4" t="n">
        <v>36462.6166666667</v>
      </c>
      <c r="B891" s="2" t="n">
        <v>36462</v>
      </c>
      <c r="C891" s="3" t="n">
        <v>3.8</v>
      </c>
      <c r="D891" s="5" t="n">
        <v>-0.000275265086780895</v>
      </c>
      <c r="E891" s="0" t="n">
        <f aca="false">(D891+0.001)/-9.8273</f>
        <v>-7.37471038046162E-005</v>
      </c>
      <c r="F891" s="5" t="n">
        <v>-0.000166748509262547</v>
      </c>
      <c r="G891" s="0" t="n">
        <f aca="false">(F891+0.0003)/-0.1331</f>
        <v>-0.00100113817233248</v>
      </c>
      <c r="H891" s="5" t="n">
        <v>-0.000471442636817393</v>
      </c>
      <c r="I891" s="0" t="n">
        <f aca="false">(H891+0.0004)/-0.0594</f>
        <v>0.0012027379935588</v>
      </c>
      <c r="J891" s="5" t="n">
        <v>-0.000537381027684067</v>
      </c>
      <c r="K891" s="0" t="n">
        <f aca="false">(J891+0.0005)/-0.0533</f>
        <v>0.000701332601952477</v>
      </c>
      <c r="L891" s="5" t="n">
        <v>0.000982958861071654</v>
      </c>
      <c r="M891" s="0" t="n">
        <f aca="false">(L891-0.0007)/0.27085</f>
        <v>0.00104470688968674</v>
      </c>
    </row>
    <row r="892" customFormat="false" ht="13" hidden="false" customHeight="false" outlineLevel="0" collapsed="false">
      <c r="A892" s="4" t="n">
        <v>36462.6173611111</v>
      </c>
      <c r="B892" s="2" t="n">
        <v>36462</v>
      </c>
      <c r="C892" s="3" t="n">
        <v>3.81666666666666</v>
      </c>
      <c r="D892" s="5" t="n">
        <v>-0.000276662371485366</v>
      </c>
      <c r="E892" s="0" t="n">
        <f aca="false">(D892+0.001)/-9.8273</f>
        <v>-7.36049198166978E-005</v>
      </c>
      <c r="F892" s="5" t="n">
        <v>-0.00018052038202431</v>
      </c>
      <c r="G892" s="0" t="n">
        <f aca="false">(F892+0.0003)/-0.1331</f>
        <v>-0.000897668053912021</v>
      </c>
      <c r="H892" s="5" t="n">
        <v>-0.000473012778964745</v>
      </c>
      <c r="I892" s="0" t="n">
        <f aca="false">(H892+0.0004)/-0.0594</f>
        <v>0.00122917136304285</v>
      </c>
      <c r="J892" s="5" t="n">
        <v>-0.000541609555936707</v>
      </c>
      <c r="K892" s="0" t="n">
        <f aca="false">(J892+0.0005)/-0.0533</f>
        <v>0.000780667090744972</v>
      </c>
      <c r="L892" s="5" t="n">
        <v>0.00100953929920487</v>
      </c>
      <c r="M892" s="0" t="n">
        <f aca="false">(L892-0.0007)/0.27085</f>
        <v>0.00114284400666373</v>
      </c>
    </row>
    <row r="893" customFormat="false" ht="13" hidden="false" customHeight="false" outlineLevel="0" collapsed="false">
      <c r="A893" s="4" t="n">
        <v>36462.6180555556</v>
      </c>
      <c r="B893" s="2" t="n">
        <v>36462</v>
      </c>
      <c r="C893" s="3" t="n">
        <v>3.83333333333333</v>
      </c>
      <c r="D893" s="5" t="n">
        <v>-0.00027680637860539</v>
      </c>
      <c r="E893" s="0" t="n">
        <f aca="false">(D893+0.001)/-9.8273</f>
        <v>-7.35902660338659E-005</v>
      </c>
      <c r="F893" s="5" t="n">
        <v>-0.000165929697980784</v>
      </c>
      <c r="G893" s="0" t="n">
        <f aca="false">(F893+0.0003)/-0.1331</f>
        <v>-0.00100729002268382</v>
      </c>
      <c r="H893" s="5" t="n">
        <v>-0.000476307339138455</v>
      </c>
      <c r="I893" s="0" t="n">
        <f aca="false">(H893+0.0004)/-0.0594</f>
        <v>0.00128463533903123</v>
      </c>
      <c r="J893" s="5" t="n">
        <v>-0.000542245730005129</v>
      </c>
      <c r="K893" s="0" t="n">
        <f aca="false">(J893+0.0005)/-0.0533</f>
        <v>0.00079260281435514</v>
      </c>
      <c r="L893" s="5" t="n">
        <v>0.00102447740959399</v>
      </c>
      <c r="M893" s="0" t="n">
        <f aca="false">(L893-0.0007)/0.27085</f>
        <v>0.00119799671254934</v>
      </c>
    </row>
    <row r="894" customFormat="false" ht="13" hidden="false" customHeight="false" outlineLevel="0" collapsed="false">
      <c r="A894" s="4" t="n">
        <v>36462.61875</v>
      </c>
      <c r="B894" s="2" t="n">
        <v>36462</v>
      </c>
      <c r="C894" s="3" t="n">
        <v>3.85</v>
      </c>
      <c r="D894" s="5" t="n">
        <v>-0.000281044931122751</v>
      </c>
      <c r="E894" s="0" t="n">
        <f aca="false">(D894+0.001)/-9.8273</f>
        <v>-7.31589621643024E-005</v>
      </c>
      <c r="F894" s="5" t="n">
        <v>-0.000142858485982876</v>
      </c>
      <c r="G894" s="0" t="n">
        <f aca="false">(F894+0.0003)/-0.1331</f>
        <v>-0.00118062745317148</v>
      </c>
      <c r="H894" s="5" t="n">
        <v>-0.000470912817752723</v>
      </c>
      <c r="I894" s="0" t="n">
        <f aca="false">(H894+0.0004)/-0.0594</f>
        <v>0.00119381848068557</v>
      </c>
      <c r="J894" s="5" t="n">
        <v>-0.000538536996552439</v>
      </c>
      <c r="K894" s="0" t="n">
        <f aca="false">(J894+0.0005)/-0.0533</f>
        <v>0.000723020573216492</v>
      </c>
      <c r="L894" s="5" t="n">
        <v>0.000992832761822325</v>
      </c>
      <c r="M894" s="0" t="n">
        <f aca="false">(L894-0.0007)/0.27085</f>
        <v>0.00108116212598237</v>
      </c>
    </row>
    <row r="895" customFormat="false" ht="13" hidden="false" customHeight="false" outlineLevel="0" collapsed="false">
      <c r="A895" s="4" t="n">
        <v>36462.6194444444</v>
      </c>
      <c r="B895" s="2" t="n">
        <v>36462</v>
      </c>
      <c r="C895" s="3" t="n">
        <v>3.86666666666667</v>
      </c>
      <c r="D895" s="5" t="n">
        <v>-0.000283730211596804</v>
      </c>
      <c r="E895" s="0" t="n">
        <f aca="false">(D895+0.001)/-9.8273</f>
        <v>-7.28857151408013E-005</v>
      </c>
      <c r="F895" s="5" t="n">
        <v>-0.000139807686587881</v>
      </c>
      <c r="G895" s="0" t="n">
        <f aca="false">(F895+0.0003)/-0.1331</f>
        <v>-0.00120354856057189</v>
      </c>
      <c r="H895" s="5" t="n">
        <v>-0.000476982387794456</v>
      </c>
      <c r="I895" s="0" t="n">
        <f aca="false">(H895+0.0004)/-0.0594</f>
        <v>0.00129599979451946</v>
      </c>
      <c r="J895" s="5" t="n">
        <v>-0.000543642770215339</v>
      </c>
      <c r="K895" s="0" t="n">
        <f aca="false">(J895+0.0005)/-0.0533</f>
        <v>0.000818813700100168</v>
      </c>
      <c r="L895" s="5" t="n">
        <v>0.00085424045620836</v>
      </c>
      <c r="M895" s="0" t="n">
        <f aca="false">(L895-0.0007)/0.27085</f>
        <v>0.000569468178727561</v>
      </c>
    </row>
    <row r="896" customFormat="false" ht="13" hidden="false" customHeight="false" outlineLevel="0" collapsed="false">
      <c r="A896" s="4" t="n">
        <v>36462.6201388889</v>
      </c>
      <c r="B896" s="2" t="n">
        <v>36462</v>
      </c>
      <c r="C896" s="3" t="n">
        <v>3.88333333333333</v>
      </c>
      <c r="D896" s="5" t="n">
        <v>-0.000285765137335267</v>
      </c>
      <c r="E896" s="0" t="n">
        <f aca="false">(D896+0.001)/-9.8273</f>
        <v>-7.26786464913794E-005</v>
      </c>
      <c r="F896" s="5" t="n">
        <v>-0.000182739411941682</v>
      </c>
      <c r="G896" s="0" t="n">
        <f aca="false">(F896+0.0003)/-0.1331</f>
        <v>-0.000880996153706371</v>
      </c>
      <c r="H896" s="5" t="n">
        <v>-0.000477029819681187</v>
      </c>
      <c r="I896" s="0" t="n">
        <f aca="false">(H896+0.0004)/-0.0594</f>
        <v>0.00129679831113109</v>
      </c>
      <c r="J896" s="5" t="n">
        <v>-0.000544942990697996</v>
      </c>
      <c r="K896" s="0" t="n">
        <f aca="false">(J896+0.0005)/-0.0533</f>
        <v>0.000843208080637825</v>
      </c>
      <c r="L896" s="5" t="n">
        <v>0.000836054484049479</v>
      </c>
      <c r="M896" s="0" t="n">
        <f aca="false">(L896-0.0007)/0.27085</f>
        <v>0.000502324105776183</v>
      </c>
    </row>
    <row r="897" customFormat="false" ht="13" hidden="false" customHeight="false" outlineLevel="0" collapsed="false">
      <c r="A897" s="4" t="n">
        <v>36462.6208449074</v>
      </c>
      <c r="B897" s="2" t="n">
        <v>36462</v>
      </c>
      <c r="C897" s="3" t="n">
        <v>3.9</v>
      </c>
      <c r="D897" s="5" t="n">
        <v>-0.000281237592600813</v>
      </c>
      <c r="E897" s="0" t="n">
        <f aca="false">(D897+0.001)/-9.8273</f>
        <v>-7.31393574429586E-005</v>
      </c>
      <c r="F897" s="5" t="n">
        <v>-0.000191553674563013</v>
      </c>
      <c r="G897" s="0" t="n">
        <f aca="false">(F897+0.0003)/-0.1331</f>
        <v>-0.000814773294041976</v>
      </c>
      <c r="H897" s="5" t="n">
        <v>-0.000470190337209991</v>
      </c>
      <c r="I897" s="0" t="n">
        <f aca="false">(H897+0.0004)/-0.0594</f>
        <v>0.00118165550858571</v>
      </c>
      <c r="J897" s="5" t="n">
        <v>-0.000542823714439315</v>
      </c>
      <c r="K897" s="0" t="n">
        <f aca="false">(J897+0.0005)/-0.0533</f>
        <v>0.000803446799987148</v>
      </c>
      <c r="L897" s="5" t="n">
        <v>0.000949965582953559</v>
      </c>
      <c r="M897" s="0" t="n">
        <f aca="false">(L897-0.0007)/0.27085</f>
        <v>0.000922893051333059</v>
      </c>
    </row>
    <row r="898" customFormat="false" ht="13" hidden="false" customHeight="false" outlineLevel="0" collapsed="false">
      <c r="A898" s="4" t="n">
        <v>36462.6215393519</v>
      </c>
      <c r="B898" s="2" t="n">
        <v>36462</v>
      </c>
      <c r="C898" s="3" t="n">
        <v>3.91666666666667</v>
      </c>
      <c r="D898" s="5" t="n">
        <v>-0.000286728444725576</v>
      </c>
      <c r="E898" s="0" t="n">
        <f aca="false">(D898+0.001)/-9.8273</f>
        <v>-7.25806228846605E-005</v>
      </c>
      <c r="F898" s="5" t="n">
        <v>-0.000204076670637034</v>
      </c>
      <c r="G898" s="0" t="n">
        <f aca="false">(F898+0.0003)/-0.1331</f>
        <v>-0.000720686171021533</v>
      </c>
      <c r="H898" s="5" t="n">
        <v>-0.00048358030993529</v>
      </c>
      <c r="I898" s="0" t="n">
        <f aca="false">(H898+0.0004)/-0.0594</f>
        <v>0.00140707592483653</v>
      </c>
      <c r="J898" s="5" t="n">
        <v>-0.000546676944000552</v>
      </c>
      <c r="K898" s="0" t="n">
        <f aca="false">(J898+0.0005)/-0.0533</f>
        <v>0.00087574003753381</v>
      </c>
      <c r="L898" s="5" t="n">
        <v>0.00114961103959517</v>
      </c>
      <c r="M898" s="0" t="n">
        <f aca="false">(L898-0.0007)/0.27085</f>
        <v>0.00166000014618856</v>
      </c>
    </row>
    <row r="899" customFormat="false" ht="13" hidden="false" customHeight="false" outlineLevel="0" collapsed="false">
      <c r="A899" s="4" t="n">
        <v>36462.6222222222</v>
      </c>
      <c r="B899" s="2" t="n">
        <v>36462</v>
      </c>
      <c r="C899" s="3" t="n">
        <v>3.93333333333333</v>
      </c>
      <c r="D899" s="5" t="n">
        <v>-0.000285463234812943</v>
      </c>
      <c r="E899" s="0" t="n">
        <f aca="false">(D899+0.001)/-9.8273</f>
        <v>-7.27093672918357E-005</v>
      </c>
      <c r="F899" s="5" t="n">
        <v>-0.000191226447980429</v>
      </c>
      <c r="G899" s="0" t="n">
        <f aca="false">(F899+0.0003)/-0.1331</f>
        <v>-0.000817231795789414</v>
      </c>
      <c r="H899" s="5" t="n">
        <v>-0.000478705180060003</v>
      </c>
      <c r="I899" s="0" t="n">
        <f aca="false">(H899+0.0004)/-0.0594</f>
        <v>0.00132500303131318</v>
      </c>
      <c r="J899" s="5" t="n">
        <v>-0.000539268414998792</v>
      </c>
      <c r="K899" s="0" t="n">
        <f aca="false">(J899+0.0005)/-0.0533</f>
        <v>0.000736743245755948</v>
      </c>
      <c r="L899" s="5" t="n">
        <v>0.00110685210867026</v>
      </c>
      <c r="M899" s="0" t="n">
        <f aca="false">(L899-0.0007)/0.27085</f>
        <v>0.00150213073166055</v>
      </c>
    </row>
    <row r="900" customFormat="false" ht="13" hidden="false" customHeight="false" outlineLevel="0" collapsed="false">
      <c r="A900" s="4" t="n">
        <v>36462.6229166667</v>
      </c>
      <c r="B900" s="2" t="n">
        <v>36462</v>
      </c>
      <c r="C900" s="3" t="n">
        <v>3.95</v>
      </c>
      <c r="D900" s="5" t="n">
        <v>-0.000275794905845565</v>
      </c>
      <c r="E900" s="0" t="n">
        <f aca="false">(D900+0.001)/-9.8273</f>
        <v>-7.36931908209208E-005</v>
      </c>
      <c r="F900" s="5" t="n">
        <v>-0.000174503133754538</v>
      </c>
      <c r="G900" s="0" t="n">
        <f aca="false">(F900+0.0003)/-0.1331</f>
        <v>-0.000942876530769812</v>
      </c>
      <c r="H900" s="5" t="n">
        <v>-0.000471731629034486</v>
      </c>
      <c r="I900" s="0" t="n">
        <f aca="false">(H900+0.0004)/-0.0594</f>
        <v>0.00120760318239875</v>
      </c>
      <c r="J900" s="5" t="n">
        <v>-0.000534539270882655</v>
      </c>
      <c r="K900" s="0" t="n">
        <f aca="false">(J900+0.0005)/-0.0533</f>
        <v>0.000648016339261819</v>
      </c>
      <c r="L900" s="5" t="n">
        <v>0.00104297291148793</v>
      </c>
      <c r="M900" s="0" t="n">
        <f aca="false">(L900-0.0007)/0.27085</f>
        <v>0.00126628359419579</v>
      </c>
    </row>
    <row r="901" customFormat="false" ht="13" hidden="false" customHeight="false" outlineLevel="0" collapsed="false">
      <c r="A901" s="4" t="n">
        <v>36462.6236111111</v>
      </c>
      <c r="B901" s="2" t="n">
        <v>36462</v>
      </c>
      <c r="C901" s="3" t="n">
        <v>3.96666666666667</v>
      </c>
      <c r="D901" s="5" t="n">
        <v>-0.00028350136496804</v>
      </c>
      <c r="E901" s="0" t="n">
        <f aca="false">(D901+0.001)/-9.8273</f>
        <v>-7.2909001967169E-005</v>
      </c>
      <c r="F901" s="5" t="n">
        <v>-0.000185677499482126</v>
      </c>
      <c r="G901" s="0" t="n">
        <f aca="false">(F901+0.0003)/-0.1331</f>
        <v>-0.00085892186715157</v>
      </c>
      <c r="H901" s="5" t="n">
        <v>-0.000483387648457229</v>
      </c>
      <c r="I901" s="0" t="n">
        <f aca="false">(H901+0.0004)/-0.0594</f>
        <v>0.00140383246560992</v>
      </c>
      <c r="J901" s="5" t="n">
        <v>-0.000538825988769531</v>
      </c>
      <c r="K901" s="0" t="n">
        <f aca="false">(J901+0.0005)/-0.0533</f>
        <v>0.000728442566032477</v>
      </c>
      <c r="L901" s="5" t="n">
        <v>0.00100212867813881</v>
      </c>
      <c r="M901" s="0" t="n">
        <f aca="false">(L901-0.0007)/0.27085</f>
        <v>0.00111548339722655</v>
      </c>
    </row>
    <row r="902" customFormat="false" ht="13" hidden="false" customHeight="false" outlineLevel="0" collapsed="false">
      <c r="A902" s="4" t="n">
        <v>36462.6243055556</v>
      </c>
      <c r="B902" s="2" t="n">
        <v>36462</v>
      </c>
      <c r="C902" s="3" t="n">
        <v>3.98333333333333</v>
      </c>
      <c r="D902" s="5" t="n">
        <v>-0.000277921027943568</v>
      </c>
      <c r="E902" s="0" t="n">
        <f aca="false">(D902+0.001)/-9.8273</f>
        <v>-7.3476842271675E-005</v>
      </c>
      <c r="F902" s="5" t="n">
        <v>-0.000184925679628014</v>
      </c>
      <c r="G902" s="0" t="n">
        <f aca="false">(F902+0.0003)/-0.1331</f>
        <v>-0.00086457040099163</v>
      </c>
      <c r="H902" s="5" t="n">
        <v>-0.00048090358676039</v>
      </c>
      <c r="I902" s="0" t="n">
        <f aca="false">(H902+0.0004)/-0.0594</f>
        <v>0.00136201324512441</v>
      </c>
      <c r="J902" s="5" t="n">
        <v>-0.000533525108685953</v>
      </c>
      <c r="K902" s="0" t="n">
        <f aca="false">(J902+0.0005)/-0.0533</f>
        <v>0.000628988905927824</v>
      </c>
      <c r="L902" s="5" t="n">
        <v>0.00104400712221407</v>
      </c>
      <c r="M902" s="0" t="n">
        <f aca="false">(L902-0.0007)/0.27085</f>
        <v>0.00127010198343759</v>
      </c>
    </row>
    <row r="903" customFormat="false" ht="13" hidden="false" customHeight="false" outlineLevel="0" collapsed="false">
      <c r="A903" s="4" t="n">
        <v>36462.625</v>
      </c>
      <c r="B903" s="2" t="n">
        <v>36462</v>
      </c>
      <c r="C903" s="3" t="n">
        <v>4</v>
      </c>
      <c r="D903" s="5" t="n">
        <v>-0.000277962347473761</v>
      </c>
      <c r="E903" s="0" t="n">
        <f aca="false">(D903+0.001)/-9.8273</f>
        <v>-7.34726377058031E-005</v>
      </c>
      <c r="F903" s="5" t="n">
        <v>-0.000164147579308712</v>
      </c>
      <c r="G903" s="0" t="n">
        <f aca="false">(F903+0.0003)/-0.1331</f>
        <v>-0.00102067934403672</v>
      </c>
      <c r="H903" s="5" t="n">
        <v>-0.000489071162060054</v>
      </c>
      <c r="I903" s="0" t="n">
        <f aca="false">(H903+0.0004)/-0.0594</f>
        <v>0.00149951451279552</v>
      </c>
      <c r="J903" s="5" t="n">
        <v>-0.000538825988769531</v>
      </c>
      <c r="K903" s="0" t="n">
        <f aca="false">(J903+0.0005)/-0.0533</f>
        <v>0.000728442566032477</v>
      </c>
      <c r="L903" s="5" t="n">
        <v>0.00102963110413214</v>
      </c>
      <c r="M903" s="0" t="n">
        <f aca="false">(L903-0.0007)/0.27085</f>
        <v>0.00121702456759143</v>
      </c>
    </row>
    <row r="904" customFormat="false" ht="13" hidden="false" customHeight="false" outlineLevel="0" collapsed="false">
      <c r="A904" s="4" t="n">
        <v>36462.6256944445</v>
      </c>
      <c r="B904" s="2" t="n">
        <v>36462</v>
      </c>
      <c r="C904" s="3" t="n">
        <v>4.01666666666667</v>
      </c>
      <c r="D904" s="5" t="n">
        <v>-0.000280081623732442</v>
      </c>
      <c r="E904" s="0" t="n">
        <f aca="false">(D904+0.001)/-9.8273</f>
        <v>-7.32569857710214E-005</v>
      </c>
      <c r="F904" s="5" t="n">
        <v>-0.000171805873061671</v>
      </c>
      <c r="G904" s="0" t="n">
        <f aca="false">(F904+0.0003)/-0.1331</f>
        <v>-0.000963141449574222</v>
      </c>
      <c r="H904" s="5" t="n">
        <v>-0.000474091732140743</v>
      </c>
      <c r="I904" s="0" t="n">
        <f aca="false">(H904+0.0004)/-0.0594</f>
        <v>0.00124733555792497</v>
      </c>
      <c r="J904" s="5" t="n">
        <v>-0.000542871879808831</v>
      </c>
      <c r="K904" s="0" t="n">
        <f aca="false">(J904+0.0005)/-0.0533</f>
        <v>0.000804350465456492</v>
      </c>
      <c r="L904" s="5" t="n">
        <v>0.00110183099303583</v>
      </c>
      <c r="M904" s="0" t="n">
        <f aca="false">(L904-0.0007)/0.27085</f>
        <v>0.00148359236860192</v>
      </c>
    </row>
    <row r="905" customFormat="false" ht="13" hidden="false" customHeight="false" outlineLevel="0" collapsed="false">
      <c r="A905" s="4" t="n">
        <v>36462.6263888889</v>
      </c>
      <c r="B905" s="2" t="n">
        <v>36462</v>
      </c>
      <c r="C905" s="3" t="n">
        <v>4.03333333333334</v>
      </c>
      <c r="D905" s="5" t="n">
        <v>-0.000279566963311985</v>
      </c>
      <c r="E905" s="0" t="n">
        <f aca="false">(D905+0.001)/-9.8273</f>
        <v>-7.33093562512608E-005</v>
      </c>
      <c r="F905" s="5" t="n">
        <v>-0.000170209081039816</v>
      </c>
      <c r="G905" s="0" t="n">
        <f aca="false">(F905+0.0003)/-0.1331</f>
        <v>-0.000975138384374034</v>
      </c>
      <c r="H905" s="5" t="n">
        <v>-0.000470834335094781</v>
      </c>
      <c r="I905" s="0" t="n">
        <f aca="false">(H905+0.0004)/-0.0594</f>
        <v>0.00119249722381786</v>
      </c>
      <c r="J905" s="5" t="n">
        <v>-0.000543642770215339</v>
      </c>
      <c r="K905" s="0" t="n">
        <f aca="false">(J905+0.0005)/-0.0533</f>
        <v>0.000818813700100168</v>
      </c>
      <c r="L905" s="5" t="n">
        <v>0.000915333704294892</v>
      </c>
      <c r="M905" s="0" t="n">
        <f aca="false">(L905-0.0007)/0.27085</f>
        <v>0.000795029367896961</v>
      </c>
    </row>
    <row r="906" customFormat="false" ht="13" hidden="false" customHeight="false" outlineLevel="0" collapsed="false">
      <c r="A906" s="4" t="n">
        <v>36462.6270833333</v>
      </c>
      <c r="B906" s="2" t="n">
        <v>36462</v>
      </c>
      <c r="C906" s="3" t="n">
        <v>4.05</v>
      </c>
      <c r="D906" s="5" t="n">
        <v>-0.000273531133478338</v>
      </c>
      <c r="E906" s="0" t="n">
        <f aca="false">(D906+0.001)/-9.8273</f>
        <v>-7.39235462967104E-005</v>
      </c>
      <c r="F906" s="5" t="n">
        <v>-0.000166411351675939</v>
      </c>
      <c r="G906" s="0" t="n">
        <f aca="false">(F906+0.0003)/-0.1331</f>
        <v>-0.00100367128718303</v>
      </c>
      <c r="H906" s="5" t="n">
        <v>-0.00046031643645932</v>
      </c>
      <c r="I906" s="0" t="n">
        <f aca="false">(H906+0.0004)/-0.0594</f>
        <v>0.00101542822322088</v>
      </c>
      <c r="J906" s="5" t="n">
        <v>-0.000542582887591738</v>
      </c>
      <c r="K906" s="0" t="n">
        <f aca="false">(J906+0.0005)/-0.0533</f>
        <v>0.000798928472640487</v>
      </c>
      <c r="L906" s="5" t="n">
        <v>0.00112109714084201</v>
      </c>
      <c r="M906" s="0" t="n">
        <f aca="false">(L906-0.0007)/0.27085</f>
        <v>0.00155472453698361</v>
      </c>
    </row>
    <row r="907" customFormat="false" ht="13" hidden="false" customHeight="false" outlineLevel="0" collapsed="false">
      <c r="A907" s="4" t="n">
        <v>36462.6277777778</v>
      </c>
      <c r="B907" s="2" t="n">
        <v>36462</v>
      </c>
      <c r="C907" s="3" t="n">
        <v>4.06666666666667</v>
      </c>
      <c r="D907" s="5" t="n">
        <v>-0.000279518553448208</v>
      </c>
      <c r="E907" s="0" t="n">
        <f aca="false">(D907+0.001)/-9.8273</f>
        <v>-7.33142823106847E-005</v>
      </c>
      <c r="F907" s="5" t="n">
        <v>-0.000172097065727118</v>
      </c>
      <c r="G907" s="0" t="n">
        <f aca="false">(F907+0.0003)/-0.1331</f>
        <v>-0.000960953675979579</v>
      </c>
      <c r="H907" s="5" t="n">
        <v>-0.000470253416729458</v>
      </c>
      <c r="I907" s="0" t="n">
        <f aca="false">(H907+0.0004)/-0.0594</f>
        <v>0.00118271745335788</v>
      </c>
      <c r="J907" s="5" t="n">
        <v>-0.000538995423292751</v>
      </c>
      <c r="K907" s="0" t="n">
        <f aca="false">(J907+0.0005)/-0.0533</f>
        <v>0.000731621450145422</v>
      </c>
      <c r="L907" s="5" t="n">
        <v>0.000968342505130671</v>
      </c>
      <c r="M907" s="0" t="n">
        <f aca="false">(L907-0.0007)/0.27085</f>
        <v>0.000990742127120809</v>
      </c>
    </row>
    <row r="908" customFormat="false" ht="13" hidden="false" customHeight="false" outlineLevel="0" collapsed="false">
      <c r="A908" s="4" t="n">
        <v>36462.6284722222</v>
      </c>
      <c r="B908" s="2" t="n">
        <v>36462</v>
      </c>
      <c r="C908" s="3" t="n">
        <v>4.08333333333333</v>
      </c>
      <c r="D908" s="5" t="n">
        <v>-0.00028147841944839</v>
      </c>
      <c r="E908" s="0" t="n">
        <f aca="false">(D908+0.001)/-9.8273</f>
        <v>-7.31148515412789E-005</v>
      </c>
      <c r="F908" s="5" t="n">
        <v>-0.000184473365244239</v>
      </c>
      <c r="G908" s="0" t="n">
        <f aca="false">(F908+0.0003)/-0.1331</f>
        <v>-0.000867968705903538</v>
      </c>
      <c r="H908" s="5" t="n">
        <v>-0.00048040139554727</v>
      </c>
      <c r="I908" s="0" t="n">
        <f aca="false">(H908+0.0004)/-0.0594</f>
        <v>0.00135355884759714</v>
      </c>
      <c r="J908" s="5" t="n">
        <v>-0.000539885626898872</v>
      </c>
      <c r="K908" s="0" t="n">
        <f aca="false">(J908+0.0005)/-0.0533</f>
        <v>0.000748323206357824</v>
      </c>
      <c r="L908" s="5" t="n">
        <v>0.000939850855355311</v>
      </c>
      <c r="M908" s="0" t="n">
        <f aca="false">(L908-0.0007)/0.27085</f>
        <v>0.00088554866293266</v>
      </c>
    </row>
    <row r="909" customFormat="false" ht="13" hidden="false" customHeight="false" outlineLevel="0" collapsed="false">
      <c r="A909" s="4" t="n">
        <v>36462.6291782407</v>
      </c>
      <c r="B909" s="2" t="n">
        <v>36462</v>
      </c>
      <c r="C909" s="3" t="n">
        <v>4.1</v>
      </c>
      <c r="D909" s="5" t="n">
        <v>-0.000285379814379143</v>
      </c>
      <c r="E909" s="0" t="n">
        <f aca="false">(D909+0.001)/-9.8273</f>
        <v>-7.27178559340671E-005</v>
      </c>
      <c r="F909" s="5" t="n">
        <v>-0.000187989437218868</v>
      </c>
      <c r="G909" s="0" t="n">
        <f aca="false">(F909+0.0003)/-0.1331</f>
        <v>-0.000841551936747799</v>
      </c>
      <c r="H909" s="5" t="n">
        <v>-0.000474284393618805</v>
      </c>
      <c r="I909" s="0" t="n">
        <f aca="false">(H909+0.0004)/-0.0594</f>
        <v>0.0012505790171516</v>
      </c>
      <c r="J909" s="5" t="n">
        <v>-0.000544076014046717</v>
      </c>
      <c r="K909" s="0" t="n">
        <f aca="false">(J909+0.0005)/-0.0533</f>
        <v>0.000826942102189813</v>
      </c>
      <c r="L909" s="5" t="n">
        <v>0.00105578489977904</v>
      </c>
      <c r="M909" s="0" t="n">
        <f aca="false">(L909-0.0007)/0.27085</f>
        <v>0.00131358648616961</v>
      </c>
    </row>
    <row r="910" customFormat="false" ht="13" hidden="false" customHeight="false" outlineLevel="0" collapsed="false">
      <c r="A910" s="4" t="n">
        <v>36462.6298611111</v>
      </c>
      <c r="B910" s="2" t="n">
        <v>36462</v>
      </c>
      <c r="C910" s="3" t="n">
        <v>4.11666666666667</v>
      </c>
      <c r="D910" s="5" t="n">
        <v>-0.000276909661047237</v>
      </c>
      <c r="E910" s="0" t="n">
        <f aca="false">(D910+0.001)/-9.8273</f>
        <v>-7.35797562863414E-005</v>
      </c>
      <c r="F910" s="5" t="n">
        <v>-0.000187883672026015</v>
      </c>
      <c r="G910" s="0" t="n">
        <f aca="false">(F910+0.0003)/-0.1331</f>
        <v>-0.000842346566295905</v>
      </c>
      <c r="H910" s="5" t="n">
        <v>-0.00047329774836904</v>
      </c>
      <c r="I910" s="0" t="n">
        <f aca="false">(H910+0.0004)/-0.0594</f>
        <v>0.00123396882776162</v>
      </c>
      <c r="J910" s="5" t="n">
        <v>-0.00054388931117107</v>
      </c>
      <c r="K910" s="0" t="n">
        <f aca="false">(J910+0.0005)/-0.0533</f>
        <v>0.000823439233978799</v>
      </c>
      <c r="L910" s="5" t="n">
        <v>0.00109947833818259</v>
      </c>
      <c r="M910" s="0" t="n">
        <f aca="false">(L910-0.0007)/0.27085</f>
        <v>0.00147490617752479</v>
      </c>
    </row>
    <row r="911" customFormat="false" ht="13" hidden="false" customHeight="false" outlineLevel="0" collapsed="false">
      <c r="A911" s="4" t="n">
        <v>36462.6305555556</v>
      </c>
      <c r="B911" s="2" t="n">
        <v>36462</v>
      </c>
      <c r="C911" s="3" t="n">
        <v>4.13333333333333</v>
      </c>
      <c r="D911" s="5" t="n">
        <v>-0.000278155008951823</v>
      </c>
      <c r="E911" s="0" t="n">
        <f aca="false">(D911+0.001)/-9.8273</f>
        <v>-7.34530329844593E-005</v>
      </c>
      <c r="F911" s="5" t="n">
        <v>-0.00015875305792298</v>
      </c>
      <c r="G911" s="0" t="n">
        <f aca="false">(F911+0.0003)/-0.1331</f>
        <v>-0.00106120918164553</v>
      </c>
      <c r="H911" s="5" t="n">
        <v>-0.000473850905293166</v>
      </c>
      <c r="I911" s="0" t="n">
        <f aca="false">(H911+0.0004)/-0.0594</f>
        <v>0.00124328123389168</v>
      </c>
      <c r="J911" s="5" t="n">
        <v>-0.000538151673596315</v>
      </c>
      <c r="K911" s="0" t="n">
        <f aca="false">(J911+0.0005)/-0.0533</f>
        <v>0.000715791249461819</v>
      </c>
      <c r="L911" s="5" t="n">
        <v>0.00109542499889027</v>
      </c>
      <c r="M911" s="0" t="n">
        <f aca="false">(L911-0.0007)/0.27085</f>
        <v>0.00145994092261499</v>
      </c>
    </row>
    <row r="912" customFormat="false" ht="13" hidden="false" customHeight="false" outlineLevel="0" collapsed="false">
      <c r="A912" s="4" t="n">
        <v>36462.63125</v>
      </c>
      <c r="B912" s="2" t="n">
        <v>36462</v>
      </c>
      <c r="C912" s="3" t="n">
        <v>4.15</v>
      </c>
      <c r="D912" s="5" t="n">
        <v>-0.000277769685995699</v>
      </c>
      <c r="E912" s="0" t="n">
        <f aca="false">(D912+0.001)/-9.8273</f>
        <v>-7.34922424271469E-005</v>
      </c>
      <c r="F912" s="5" t="n">
        <v>-0.000142569493765783</v>
      </c>
      <c r="G912" s="0" t="n">
        <f aca="false">(F912+0.0003)/-0.1331</f>
        <v>-0.00118279869447195</v>
      </c>
      <c r="H912" s="5" t="n">
        <v>-0.000481123876090002</v>
      </c>
      <c r="I912" s="0" t="n">
        <f aca="false">(H912+0.0004)/-0.0594</f>
        <v>0.001365721819697</v>
      </c>
      <c r="J912" s="5" t="n">
        <v>-0.000532516325363005</v>
      </c>
      <c r="K912" s="0" t="n">
        <f aca="false">(J912+0.0005)/-0.0533</f>
        <v>0.000610062389549812</v>
      </c>
      <c r="L912" s="5" t="n">
        <v>0.00106821156511403</v>
      </c>
      <c r="M912" s="0" t="n">
        <f aca="false">(L912-0.0007)/0.27085</f>
        <v>0.00135946673477582</v>
      </c>
    </row>
    <row r="913" customFormat="false" ht="13" hidden="false" customHeight="false" outlineLevel="0" collapsed="false">
      <c r="A913" s="4" t="n">
        <v>36462.6319444444</v>
      </c>
      <c r="B913" s="2" t="n">
        <v>36462</v>
      </c>
      <c r="C913" s="3" t="n">
        <v>4.16666666666667</v>
      </c>
      <c r="D913" s="5" t="n">
        <v>-0.000269003588743884</v>
      </c>
      <c r="E913" s="0" t="n">
        <f aca="false">(D913+0.001)/-9.8273</f>
        <v>-7.43842572482896E-005</v>
      </c>
      <c r="F913" s="5" t="n">
        <v>-0.000149746133823587</v>
      </c>
      <c r="G913" s="0" t="n">
        <f aca="false">(F913+0.0003)/-0.1331</f>
        <v>-0.00112887953551024</v>
      </c>
      <c r="H913" s="5" t="n">
        <v>-0.000468456383907434</v>
      </c>
      <c r="I913" s="0" t="n">
        <f aca="false">(H913+0.0004)/-0.0594</f>
        <v>0.00115246437554603</v>
      </c>
      <c r="J913" s="5" t="n">
        <v>-0.000538922319508562</v>
      </c>
      <c r="K913" s="0" t="n">
        <f aca="false">(J913+0.0005)/-0.0533</f>
        <v>0.000730249896971145</v>
      </c>
      <c r="L913" s="5" t="n">
        <v>0.00107384691334734</v>
      </c>
      <c r="M913" s="0" t="n">
        <f aca="false">(L913-0.0007)/0.27085</f>
        <v>0.00138027289402747</v>
      </c>
    </row>
    <row r="914" customFormat="false" ht="13" hidden="false" customHeight="false" outlineLevel="0" collapsed="false">
      <c r="A914" s="4" t="n">
        <v>36462.6326388889</v>
      </c>
      <c r="B914" s="2" t="n">
        <v>36462</v>
      </c>
      <c r="C914" s="3" t="n">
        <v>4.18333333333333</v>
      </c>
      <c r="D914" s="5" t="n">
        <v>-0.000273467320476087</v>
      </c>
      <c r="E914" s="0" t="n">
        <f aca="false">(D914+0.001)/-9.8273</f>
        <v>-7.39300397386783E-005</v>
      </c>
      <c r="F914" s="5" t="n">
        <v>-0.000162850781745717</v>
      </c>
      <c r="G914" s="0" t="n">
        <f aca="false">(F914+0.0003)/-0.1331</f>
        <v>-0.00103042237606524</v>
      </c>
      <c r="H914" s="5" t="n">
        <v>-0.000465557659943092</v>
      </c>
      <c r="I914" s="0" t="n">
        <f aca="false">(H914+0.0004)/-0.0594</f>
        <v>0.00110366430880626</v>
      </c>
      <c r="J914" s="5" t="n">
        <v>-0.000537543127379442</v>
      </c>
      <c r="K914" s="0" t="n">
        <f aca="false">(J914+0.0005)/-0.0533</f>
        <v>0.000704373872034559</v>
      </c>
      <c r="L914" s="5" t="n">
        <v>0.00103204988586116</v>
      </c>
      <c r="M914" s="0" t="n">
        <f aca="false">(L914-0.0007)/0.27085</f>
        <v>0.00122595490441632</v>
      </c>
    </row>
    <row r="915" customFormat="false" ht="13" hidden="false" customHeight="false" outlineLevel="0" collapsed="false">
      <c r="A915" s="4" t="n">
        <v>36462.6333333333</v>
      </c>
      <c r="B915" s="2" t="n">
        <v>36462</v>
      </c>
      <c r="C915" s="3" t="n">
        <v>4.2</v>
      </c>
      <c r="D915" s="5" t="n">
        <v>-0.000270496715198864</v>
      </c>
      <c r="E915" s="0" t="n">
        <f aca="false">(D915+0.001)/-9.8273</f>
        <v>-7.42323206578751E-005</v>
      </c>
      <c r="F915" s="5" t="n">
        <v>-0.000145314919828165</v>
      </c>
      <c r="G915" s="0" t="n">
        <f aca="false">(F915+0.0003)/-0.1331</f>
        <v>-0.00116217190211747</v>
      </c>
      <c r="H915" s="5" t="n">
        <v>-0.0004758256854433</v>
      </c>
      <c r="I915" s="0" t="n">
        <f aca="false">(H915+0.0004)/-0.0594</f>
        <v>0.00127652669096465</v>
      </c>
      <c r="J915" s="5" t="n">
        <v>-0.000536032397337634</v>
      </c>
      <c r="K915" s="0" t="n">
        <f aca="false">(J915+0.0005)/-0.0533</f>
        <v>0.000676029968811145</v>
      </c>
      <c r="L915" s="5" t="n">
        <v>0.000922800314546836</v>
      </c>
      <c r="M915" s="0" t="n">
        <f aca="false">(L915-0.0007)/0.27085</f>
        <v>0.000822596693914846</v>
      </c>
    </row>
    <row r="916" customFormat="false" ht="13" hidden="false" customHeight="false" outlineLevel="0" collapsed="false">
      <c r="A916" s="4" t="n">
        <v>36462.6340277778</v>
      </c>
      <c r="B916" s="2" t="n">
        <v>36462</v>
      </c>
      <c r="C916" s="3" t="n">
        <v>4.21666666666667</v>
      </c>
      <c r="D916" s="5" t="n">
        <v>-0.000274590771607678</v>
      </c>
      <c r="E916" s="0" t="n">
        <f aca="false">(D916+0.001)/-9.8273</f>
        <v>-7.38157203293196E-005</v>
      </c>
      <c r="F916" s="5" t="n">
        <v>-0.000163665925613557</v>
      </c>
      <c r="G916" s="0" t="n">
        <f aca="false">(F916+0.0003)/-0.1331</f>
        <v>-0.00102429807953751</v>
      </c>
      <c r="H916" s="5" t="n">
        <v>-0.000481123876090002</v>
      </c>
      <c r="I916" s="0" t="n">
        <f aca="false">(H916+0.0004)/-0.0594</f>
        <v>0.001365721819697</v>
      </c>
      <c r="J916" s="5" t="n">
        <v>-0.000546339786413944</v>
      </c>
      <c r="K916" s="0" t="n">
        <f aca="false">(J916+0.0005)/-0.0533</f>
        <v>0.00086941437924848</v>
      </c>
      <c r="L916" s="5" t="n">
        <v>0.00101893839209971</v>
      </c>
      <c r="M916" s="0" t="n">
        <f aca="false">(L916-0.0007)/0.27085</f>
        <v>0.0011775462141396</v>
      </c>
    </row>
    <row r="917" customFormat="false" ht="13" hidden="false" customHeight="false" outlineLevel="0" collapsed="false">
      <c r="A917" s="4" t="n">
        <v>36462.6347337963</v>
      </c>
      <c r="B917" s="2" t="n">
        <v>36462</v>
      </c>
      <c r="C917" s="3" t="n">
        <v>4.23333333333334</v>
      </c>
      <c r="D917" s="5" t="n">
        <v>-0.000273868291064946</v>
      </c>
      <c r="E917" s="0" t="n">
        <f aca="false">(D917+0.001)/-9.8273</f>
        <v>-7.38892380343588E-005</v>
      </c>
      <c r="F917" s="5" t="n">
        <v>-0.000171420550105548</v>
      </c>
      <c r="G917" s="0" t="n">
        <f aca="false">(F917+0.0003)/-0.1331</f>
        <v>-0.000966036437974846</v>
      </c>
      <c r="H917" s="5" t="n">
        <v>-0.000477896796332465</v>
      </c>
      <c r="I917" s="0" t="n">
        <f aca="false">(H917+0.0004)/-0.0594</f>
        <v>0.00131139387765093</v>
      </c>
      <c r="J917" s="5" t="n">
        <v>-0.00054489482532848</v>
      </c>
      <c r="K917" s="0" t="n">
        <f aca="false">(J917+0.0005)/-0.0533</f>
        <v>0.00084230441516848</v>
      </c>
      <c r="L917" s="5" t="n">
        <v>0.000981080411660551</v>
      </c>
      <c r="M917" s="0" t="n">
        <f aca="false">(L917-0.0007)/0.27085</f>
        <v>0.00103777150326953</v>
      </c>
    </row>
    <row r="918" customFormat="false" ht="13" hidden="false" customHeight="false" outlineLevel="0" collapsed="false">
      <c r="A918" s="4" t="n">
        <v>36462.6354282407</v>
      </c>
      <c r="B918" s="2" t="n">
        <v>36462</v>
      </c>
      <c r="C918" s="3" t="n">
        <v>4.25</v>
      </c>
      <c r="D918" s="5" t="n">
        <v>-0.00027319397589173</v>
      </c>
      <c r="E918" s="0" t="n">
        <f aca="false">(D918+0.001)/-9.8273</f>
        <v>-7.3957854559062E-005</v>
      </c>
      <c r="F918" s="5" t="n">
        <v>-0.000170216415867661</v>
      </c>
      <c r="G918" s="0" t="n">
        <f aca="false">(F918+0.0003)/-0.1331</f>
        <v>-0.000975083276726814</v>
      </c>
      <c r="H918" s="5" t="n">
        <v>-0.000471635298295455</v>
      </c>
      <c r="I918" s="0" t="n">
        <f aca="false">(H918+0.0004)/-0.0594</f>
        <v>0.00120598145278544</v>
      </c>
      <c r="J918" s="5" t="n">
        <v>-0.000542004903157552</v>
      </c>
      <c r="K918" s="0" t="n">
        <f aca="false">(J918+0.0005)/-0.0533</f>
        <v>0.00078808448700848</v>
      </c>
      <c r="L918" s="5" t="n">
        <v>0.00102370676368174</v>
      </c>
      <c r="M918" s="0" t="n">
        <f aca="false">(L918-0.0007)/0.27085</f>
        <v>0.00119515142581407</v>
      </c>
    </row>
    <row r="919" customFormat="false" ht="13" hidden="false" customHeight="false" outlineLevel="0" collapsed="false">
      <c r="A919" s="4" t="n">
        <v>36462.6361111111</v>
      </c>
      <c r="B919" s="2" t="n">
        <v>36462</v>
      </c>
      <c r="C919" s="3" t="n">
        <v>4.26666666666667</v>
      </c>
      <c r="D919" s="5" t="n">
        <v>-0.000279220109133376</v>
      </c>
      <c r="E919" s="0" t="n">
        <f aca="false">(D919+0.001)/-9.8273</f>
        <v>-7.33446512131129E-005</v>
      </c>
      <c r="F919" s="5" t="n">
        <v>-0.000162911169307748</v>
      </c>
      <c r="G919" s="0" t="n">
        <f aca="false">(F919+0.0003)/-0.1331</f>
        <v>-0.00102996867537379</v>
      </c>
      <c r="H919" s="5" t="n">
        <v>-0.000475067453286083</v>
      </c>
      <c r="I919" s="0" t="n">
        <f aca="false">(H919+0.0004)/-0.0594</f>
        <v>0.00126376183983305</v>
      </c>
      <c r="J919" s="5" t="n">
        <v>-0.000534991628115939</v>
      </c>
      <c r="K919" s="0" t="n">
        <f aca="false">(J919+0.0005)/-0.0533</f>
        <v>0.000656503341762458</v>
      </c>
      <c r="L919" s="5" t="n">
        <v>0.00101059982457112</v>
      </c>
      <c r="M919" s="0" t="n">
        <f aca="false">(L919-0.0007)/0.27085</f>
        <v>0.0011467595516748</v>
      </c>
    </row>
    <row r="920" customFormat="false" ht="13" hidden="false" customHeight="false" outlineLevel="0" collapsed="false">
      <c r="A920" s="4" t="n">
        <v>36462.6368055556</v>
      </c>
      <c r="B920" s="2" t="n">
        <v>36462</v>
      </c>
      <c r="C920" s="3" t="n">
        <v>4.28333333333334</v>
      </c>
      <c r="D920" s="5" t="n">
        <v>-0.000281333923339844</v>
      </c>
      <c r="E920" s="0" t="n">
        <f aca="false">(D920+0.001)/-9.8273</f>
        <v>-7.31295550822867E-005</v>
      </c>
      <c r="F920" s="5" t="n">
        <v>-0.000166748509262547</v>
      </c>
      <c r="G920" s="0" t="n">
        <f aca="false">(F920+0.0003)/-0.1331</f>
        <v>-0.00100113817233248</v>
      </c>
      <c r="H920" s="5" t="n">
        <v>-0.000475151370270084</v>
      </c>
      <c r="I920" s="0" t="n">
        <f aca="false">(H920+0.0004)/-0.0594</f>
        <v>0.00126517458367145</v>
      </c>
      <c r="J920" s="5" t="n">
        <v>-0.00054234206074416</v>
      </c>
      <c r="K920" s="0" t="n">
        <f aca="false">(J920+0.0005)/-0.0533</f>
        <v>0.000794410145293809</v>
      </c>
      <c r="L920" s="5" t="n">
        <v>0.00103825270527541</v>
      </c>
      <c r="M920" s="0" t="n">
        <f aca="false">(L920-0.0007)/0.27085</f>
        <v>0.00124885621294226</v>
      </c>
    </row>
    <row r="921" customFormat="false" ht="13" hidden="false" customHeight="false" outlineLevel="0" collapsed="false">
      <c r="A921" s="4" t="n">
        <v>36462.6375</v>
      </c>
      <c r="B921" s="2" t="n">
        <v>36462</v>
      </c>
      <c r="C921" s="3" t="n">
        <v>4.3</v>
      </c>
      <c r="D921" s="5" t="n">
        <v>-0.000268281108201152</v>
      </c>
      <c r="E921" s="0" t="n">
        <f aca="false">(D921+0.001)/-9.8273</f>
        <v>-7.44577749533288E-005</v>
      </c>
      <c r="F921" s="5" t="n">
        <v>-0.000167808147391888</v>
      </c>
      <c r="G921" s="0" t="n">
        <f aca="false">(F921+0.0003)/-0.1331</f>
        <v>-0.000993176954230744</v>
      </c>
      <c r="H921" s="5" t="n">
        <v>-0.000466288942279238</v>
      </c>
      <c r="I921" s="0" t="n">
        <f aca="false">(H921+0.0004)/-0.0594</f>
        <v>0.00111597545924643</v>
      </c>
      <c r="J921" s="5" t="n">
        <v>-0.000541764076309975</v>
      </c>
      <c r="K921" s="0" t="n">
        <f aca="false">(J921+0.0005)/-0.0533</f>
        <v>0.000783566159661819</v>
      </c>
      <c r="L921" s="5" t="n">
        <v>0.00103049808078342</v>
      </c>
      <c r="M921" s="0" t="n">
        <f aca="false">(L921-0.0007)/0.27085</f>
        <v>0.00122022551516862</v>
      </c>
    </row>
    <row r="922" customFormat="false" ht="13" hidden="false" customHeight="false" outlineLevel="0" collapsed="false">
      <c r="A922" s="4" t="n">
        <v>36462.6381944444</v>
      </c>
      <c r="B922" s="2" t="n">
        <v>36462</v>
      </c>
      <c r="C922" s="3" t="n">
        <v>4.31666666666667</v>
      </c>
      <c r="D922" s="5" t="n">
        <v>-0.000279166481711648</v>
      </c>
      <c r="E922" s="0" t="n">
        <f aca="false">(D922+0.001)/-9.8273</f>
        <v>-7.33501081974044E-005</v>
      </c>
      <c r="F922" s="5" t="n">
        <v>-0.000180138481987847</v>
      </c>
      <c r="G922" s="0" t="n">
        <f aca="false">(F922+0.0003)/-0.1331</f>
        <v>-0.000900537325410616</v>
      </c>
      <c r="H922" s="5" t="n">
        <v>-0.000484206459738992</v>
      </c>
      <c r="I922" s="0" t="n">
        <f aca="false">(H922+0.0004)/-0.0594</f>
        <v>0.0014176171673231</v>
      </c>
      <c r="J922" s="5" t="n">
        <v>-0.000548362731933594</v>
      </c>
      <c r="K922" s="0" t="n">
        <f aca="false">(J922+0.0005)/-0.0533</f>
        <v>0.000907368328960487</v>
      </c>
      <c r="L922" s="5" t="n">
        <v>0.000885472153172349</v>
      </c>
      <c r="M922" s="0" t="n">
        <f aca="false">(L922-0.0007)/0.27085</f>
        <v>0.000684778117675278</v>
      </c>
    </row>
    <row r="923" customFormat="false" ht="13" hidden="false" customHeight="false" outlineLevel="0" collapsed="false">
      <c r="A923" s="4" t="n">
        <v>36462.6388888889</v>
      </c>
      <c r="B923" s="2" t="n">
        <v>36462</v>
      </c>
      <c r="C923" s="3" t="n">
        <v>4.33333333333333</v>
      </c>
      <c r="D923" s="5" t="n">
        <v>-0.000275698575106534</v>
      </c>
      <c r="E923" s="0" t="n">
        <f aca="false">(D923+0.001)/-9.8273</f>
        <v>-7.37029931815927E-005</v>
      </c>
      <c r="F923" s="5" t="n">
        <v>-0.000181583443073311</v>
      </c>
      <c r="G923" s="0" t="n">
        <f aca="false">(F923+0.0003)/-0.1331</f>
        <v>-0.000889681118908257</v>
      </c>
      <c r="H923" s="5" t="n">
        <v>-0.000483002325501105</v>
      </c>
      <c r="I923" s="0" t="n">
        <f aca="false">(H923+0.0004)/-0.0594</f>
        <v>0.00139734554715665</v>
      </c>
      <c r="J923" s="5" t="n">
        <v>-0.000543642525721078</v>
      </c>
      <c r="K923" s="0" t="n">
        <f aca="false">(J923+0.0005)/-0.0533</f>
        <v>0.000818809112965816</v>
      </c>
      <c r="L923" s="5" t="n">
        <v>0.000833453554095644</v>
      </c>
      <c r="M923" s="0" t="n">
        <f aca="false">(L923-0.0007)/0.27085</f>
        <v>0.000492721263044652</v>
      </c>
    </row>
    <row r="924" customFormat="false" ht="13" hidden="false" customHeight="false" outlineLevel="0" collapsed="false">
      <c r="A924" s="4" t="n">
        <v>36462.6395833333</v>
      </c>
      <c r="B924" s="2" t="n">
        <v>36462</v>
      </c>
      <c r="C924" s="3" t="n">
        <v>4.35</v>
      </c>
      <c r="D924" s="5" t="n">
        <v>-0.000286586393559645</v>
      </c>
      <c r="E924" s="0" t="n">
        <f aca="false">(D924+0.001)/-9.8273</f>
        <v>-7.25950776347883E-005</v>
      </c>
      <c r="F924" s="5" t="n">
        <v>-0.000182311546984058</v>
      </c>
      <c r="G924" s="0" t="n">
        <f aca="false">(F924+0.0003)/-0.1331</f>
        <v>-0.000884210766460871</v>
      </c>
      <c r="H924" s="5" t="n">
        <v>-0.000480225848667513</v>
      </c>
      <c r="I924" s="0" t="n">
        <f aca="false">(H924+0.0004)/-0.0594</f>
        <v>0.00135060351292109</v>
      </c>
      <c r="J924" s="5" t="n">
        <v>-0.000544465737899548</v>
      </c>
      <c r="K924" s="0" t="n">
        <f aca="false">(J924+0.0005)/-0.0533</f>
        <v>0.000834253994363003</v>
      </c>
      <c r="L924" s="5" t="n">
        <v>0.0009665997500347</v>
      </c>
      <c r="M924" s="0" t="n">
        <f aca="false">(L924-0.0007)/0.27085</f>
        <v>0.000984307735036736</v>
      </c>
    </row>
    <row r="925" customFormat="false" ht="13" hidden="false" customHeight="false" outlineLevel="0" collapsed="false">
      <c r="A925" s="4" t="n">
        <v>36462.6402893519</v>
      </c>
      <c r="B925" s="2" t="n">
        <v>36462</v>
      </c>
      <c r="C925" s="3" t="n">
        <v>4.36666666666667</v>
      </c>
      <c r="D925" s="5" t="n">
        <v>-0.000281911907774029</v>
      </c>
      <c r="E925" s="0" t="n">
        <f aca="false">(D925+0.001)/-9.8273</f>
        <v>-7.30707409182554E-005</v>
      </c>
      <c r="F925" s="5" t="n">
        <v>-0.000166026028719815</v>
      </c>
      <c r="G925" s="0" t="n">
        <f aca="false">(F925+0.0003)/-0.1331</f>
        <v>-0.00100656627558366</v>
      </c>
      <c r="H925" s="5" t="n">
        <v>-0.00047996790722163</v>
      </c>
      <c r="I925" s="0" t="n">
        <f aca="false">(H925+0.0004)/-0.0594</f>
        <v>0.00134626106433721</v>
      </c>
      <c r="J925" s="5" t="n">
        <v>-0.000549855858388573</v>
      </c>
      <c r="K925" s="0" t="n">
        <f aca="false">(J925+0.0005)/-0.0533</f>
        <v>0.000935381958509813</v>
      </c>
      <c r="L925" s="5" t="n">
        <v>0.00107071616432884</v>
      </c>
      <c r="M925" s="0" t="n">
        <f aca="false">(L925-0.0007)/0.27085</f>
        <v>0.00136871391666546</v>
      </c>
    </row>
    <row r="926" customFormat="false" ht="13" hidden="false" customHeight="false" outlineLevel="0" collapsed="false">
      <c r="A926" s="4" t="n">
        <v>36462.6409722222</v>
      </c>
      <c r="B926" s="2" t="n">
        <v>36462</v>
      </c>
      <c r="C926" s="3" t="n">
        <v>4.38333333333333</v>
      </c>
      <c r="D926" s="5" t="n">
        <v>-0.000271870539738582</v>
      </c>
      <c r="E926" s="0" t="n">
        <f aca="false">(D926+0.001)/-9.8273</f>
        <v>-7.4092523914139E-005</v>
      </c>
      <c r="F926" s="5" t="n">
        <v>-0.00016486339080028</v>
      </c>
      <c r="G926" s="0" t="n">
        <f aca="false">(F926+0.0003)/-0.1331</f>
        <v>-0.00101530134635402</v>
      </c>
      <c r="H926" s="5" t="n">
        <v>-0.000478157630333534</v>
      </c>
      <c r="I926" s="0" t="n">
        <f aca="false">(H926+0.0004)/-0.0594</f>
        <v>0.00131578502245007</v>
      </c>
      <c r="J926" s="5" t="n">
        <v>-0.000549658750876402</v>
      </c>
      <c r="K926" s="0" t="n">
        <f aca="false">(J926+0.0005)/-0.0533</f>
        <v>0.000931683881358387</v>
      </c>
      <c r="L926" s="5" t="n">
        <v>0.00098262689052484</v>
      </c>
      <c r="M926" s="0" t="n">
        <f aca="false">(L926-0.0007)/0.27085</f>
        <v>0.00104348122770847</v>
      </c>
    </row>
    <row r="927" customFormat="false" ht="13" hidden="false" customHeight="false" outlineLevel="0" collapsed="false">
      <c r="A927" s="4" t="n">
        <v>36462.6416666667</v>
      </c>
      <c r="B927" s="2" t="n">
        <v>36462</v>
      </c>
      <c r="C927" s="3" t="n">
        <v>4.4</v>
      </c>
      <c r="D927" s="5" t="n">
        <v>-0.000277194879986913</v>
      </c>
      <c r="E927" s="0" t="n">
        <f aca="false">(D927+0.001)/-9.8273</f>
        <v>-7.35507331630343E-005</v>
      </c>
      <c r="F927" s="5" t="n">
        <v>-0.000175243706872621</v>
      </c>
      <c r="G927" s="0" t="n">
        <f aca="false">(F927+0.0003)/-0.1331</f>
        <v>-0.000937312495322156</v>
      </c>
      <c r="H927" s="5" t="n">
        <v>-0.000481532914989491</v>
      </c>
      <c r="I927" s="0" t="n">
        <f aca="false">(H927+0.0004)/-0.0594</f>
        <v>0.00137260799645608</v>
      </c>
      <c r="J927" s="5" t="n">
        <v>-0.000552211316103863</v>
      </c>
      <c r="K927" s="0" t="n">
        <f aca="false">(J927+0.0005)/-0.0533</f>
        <v>0.000979574410954277</v>
      </c>
      <c r="L927" s="5" t="n">
        <v>0.00102135130596645</v>
      </c>
      <c r="M927" s="0" t="n">
        <f aca="false">(L927-0.0007)/0.27085</f>
        <v>0.00118645488634466</v>
      </c>
    </row>
    <row r="928" customFormat="false" ht="13" hidden="false" customHeight="false" outlineLevel="0" collapsed="false">
      <c r="A928" s="4" t="n">
        <v>36462.6423611111</v>
      </c>
      <c r="B928" s="2" t="n">
        <v>36462</v>
      </c>
      <c r="C928" s="3" t="n">
        <v>4.41666666666667</v>
      </c>
      <c r="D928" s="5" t="n">
        <v>-0.000274205448651555</v>
      </c>
      <c r="E928" s="0" t="n">
        <f aca="false">(D928+0.001)/-9.8273</f>
        <v>-7.38549297720071E-005</v>
      </c>
      <c r="F928" s="5" t="n">
        <v>-0.0001793678360756</v>
      </c>
      <c r="G928" s="0" t="n">
        <f aca="false">(F928+0.0003)/-0.1331</f>
        <v>-0.000906327302211871</v>
      </c>
      <c r="H928" s="5" t="n">
        <v>-0.000482424341066919</v>
      </c>
      <c r="I928" s="0" t="n">
        <f aca="false">(H928+0.0004)/-0.0594</f>
        <v>0.00138761516947675</v>
      </c>
      <c r="J928" s="5" t="n">
        <v>-0.000551830638538707</v>
      </c>
      <c r="K928" s="0" t="n">
        <f aca="false">(J928+0.0005)/-0.0533</f>
        <v>0.000972432242752477</v>
      </c>
      <c r="L928" s="5" t="n">
        <v>0.00094336692732994</v>
      </c>
      <c r="M928" s="0" t="n">
        <f aca="false">(L928-0.0007)/0.27085</f>
        <v>0.000898530283662322</v>
      </c>
    </row>
    <row r="929" customFormat="false" ht="13" hidden="false" customHeight="false" outlineLevel="0" collapsed="false">
      <c r="A929" s="4" t="n">
        <v>36462.6430555556</v>
      </c>
      <c r="B929" s="2" t="n">
        <v>36462</v>
      </c>
      <c r="C929" s="3" t="n">
        <v>4.43333333333334</v>
      </c>
      <c r="D929" s="5" t="n">
        <v>-0.000272760487566091</v>
      </c>
      <c r="E929" s="0" t="n">
        <f aca="false">(D929+0.001)/-9.8273</f>
        <v>-7.40019651820855E-005</v>
      </c>
      <c r="F929" s="5" t="n">
        <v>-0.000169782927542022</v>
      </c>
      <c r="G929" s="0" t="n">
        <f aca="false">(F929+0.0003)/-0.1331</f>
        <v>-0.000978340138677521</v>
      </c>
      <c r="H929" s="5" t="n">
        <v>-0.000483339483087713</v>
      </c>
      <c r="I929" s="0" t="n">
        <f aca="false">(H929+0.0004)/-0.0594</f>
        <v>0.00140302160080325</v>
      </c>
      <c r="J929" s="5" t="n">
        <v>-0.000547351259173769</v>
      </c>
      <c r="K929" s="0" t="n">
        <f aca="false">(J929+0.0005)/-0.0533</f>
        <v>0.000888391354104484</v>
      </c>
      <c r="L929" s="5" t="n">
        <v>0.0010017915205522</v>
      </c>
      <c r="M929" s="0" t="n">
        <f aca="false">(L929-0.0007)/0.27085</f>
        <v>0.00111423858427986</v>
      </c>
    </row>
    <row r="930" customFormat="false" ht="13" hidden="false" customHeight="false" outlineLevel="0" collapsed="false">
      <c r="A930" s="4" t="n">
        <v>36462.64375</v>
      </c>
      <c r="B930" s="2" t="n">
        <v>36462</v>
      </c>
      <c r="C930" s="3" t="n">
        <v>4.45</v>
      </c>
      <c r="D930" s="5" t="n">
        <v>-0.000277194879986913</v>
      </c>
      <c r="E930" s="0" t="n">
        <f aca="false">(D930+0.001)/-9.8273</f>
        <v>-7.35507331630343E-005</v>
      </c>
      <c r="F930" s="5" t="n">
        <v>-0.000191267371782797</v>
      </c>
      <c r="G930" s="0" t="n">
        <f aca="false">(F930+0.0003)/-0.1331</f>
        <v>-0.000816924329205131</v>
      </c>
      <c r="H930" s="5" t="n">
        <v>-0.000493054462568409</v>
      </c>
      <c r="I930" s="0" t="n">
        <f aca="false">(H930+0.0004)/-0.0594</f>
        <v>0.00156657344391261</v>
      </c>
      <c r="J930" s="5" t="n">
        <v>-0.000548822625639475</v>
      </c>
      <c r="K930" s="0" t="n">
        <f aca="false">(J930+0.0005)/-0.0533</f>
        <v>0.000915996728695592</v>
      </c>
      <c r="L930" s="5" t="n">
        <v>0.00104270005589209</v>
      </c>
      <c r="M930" s="0" t="n">
        <f aca="false">(L930-0.0007)/0.27085</f>
        <v>0.00126527618937452</v>
      </c>
    </row>
    <row r="931" customFormat="false" ht="13" hidden="false" customHeight="false" outlineLevel="0" collapsed="false">
      <c r="A931" s="4" t="n">
        <v>36462.6444444444</v>
      </c>
      <c r="B931" s="2" t="n">
        <v>36462</v>
      </c>
      <c r="C931" s="3" t="n">
        <v>4.46666666666667</v>
      </c>
      <c r="D931" s="5" t="n">
        <v>-0.000275216921411379</v>
      </c>
      <c r="E931" s="0" t="n">
        <f aca="false">(D931+0.001)/-9.8273</f>
        <v>-7.37520049849522E-005</v>
      </c>
      <c r="F931" s="5" t="n">
        <v>-0.000198104164817117</v>
      </c>
      <c r="G931" s="0" t="n">
        <f aca="false">(F931+0.0003)/-0.1331</f>
        <v>-0.000765558491231277</v>
      </c>
      <c r="H931" s="5" t="n">
        <v>-0.000487674366344105</v>
      </c>
      <c r="I931" s="0" t="n">
        <f aca="false">(H931+0.0004)/-0.0594</f>
        <v>0.00147599943340244</v>
      </c>
      <c r="J931" s="5" t="n">
        <v>-0.000553275599624171</v>
      </c>
      <c r="K931" s="0" t="n">
        <f aca="false">(J931+0.0005)/-0.0533</f>
        <v>0.000999542206832477</v>
      </c>
      <c r="L931" s="5" t="n">
        <v>0.000987727232653685</v>
      </c>
      <c r="M931" s="0" t="n">
        <f aca="false">(L931-0.0007)/0.27085</f>
        <v>0.00106231210136122</v>
      </c>
    </row>
    <row r="932" customFormat="false" ht="13" hidden="false" customHeight="false" outlineLevel="0" collapsed="false">
      <c r="A932" s="4" t="n">
        <v>36462.6451388889</v>
      </c>
      <c r="B932" s="2" t="n">
        <v>36462</v>
      </c>
      <c r="C932" s="3" t="n">
        <v>4.48333333333334</v>
      </c>
      <c r="D932" s="5" t="n">
        <v>-0.000280611442797112</v>
      </c>
      <c r="E932" s="0" t="n">
        <f aca="false">(D932+0.001)/-9.8273</f>
        <v>-7.32030727873259E-005</v>
      </c>
      <c r="F932" s="5" t="n">
        <v>-0.000163039775809856</v>
      </c>
      <c r="G932" s="0" t="n">
        <f aca="false">(F932+0.0003)/-0.1331</f>
        <v>-0.00102900243568853</v>
      </c>
      <c r="H932" s="5" t="n">
        <v>-0.000485458759346394</v>
      </c>
      <c r="I932" s="0" t="n">
        <f aca="false">(H932+0.0004)/-0.0594</f>
        <v>0.0014386996522962</v>
      </c>
      <c r="J932" s="5" t="n">
        <v>-0.000555057718296244</v>
      </c>
      <c r="K932" s="0" t="n">
        <f aca="false">(J932+0.0005)/-0.0533</f>
        <v>0.00103297782919782</v>
      </c>
      <c r="L932" s="5" t="n">
        <v>0.000979972608161695</v>
      </c>
      <c r="M932" s="0" t="n">
        <f aca="false">(L932-0.0007)/0.27085</f>
        <v>0.00103368140358758</v>
      </c>
    </row>
    <row r="933" customFormat="false" ht="13" hidden="false" customHeight="false" outlineLevel="0" collapsed="false">
      <c r="A933" s="4" t="n">
        <v>36462.6458333333</v>
      </c>
      <c r="B933" s="2" t="n">
        <v>36462</v>
      </c>
      <c r="C933" s="3" t="n">
        <v>4.5</v>
      </c>
      <c r="D933" s="5" t="n">
        <v>-0.000284079349402225</v>
      </c>
      <c r="E933" s="0" t="n">
        <f aca="false">(D933+0.001)/-9.8273</f>
        <v>-7.28501878031377E-005</v>
      </c>
      <c r="F933" s="5" t="n">
        <v>-0.000160920499551176</v>
      </c>
      <c r="G933" s="0" t="n">
        <f aca="false">(F933+0.0003)/-0.1331</f>
        <v>-0.00104492487189199</v>
      </c>
      <c r="H933" s="5" t="n">
        <v>-0.000494465683445786</v>
      </c>
      <c r="I933" s="0" t="n">
        <f aca="false">(H933+0.0004)/-0.0594</f>
        <v>0.00159033137114118</v>
      </c>
      <c r="J933" s="5" t="n">
        <v>-0.000560933893377131</v>
      </c>
      <c r="K933" s="0" t="n">
        <f aca="false">(J933+0.0005)/-0.0533</f>
        <v>0.00114322501645649</v>
      </c>
      <c r="L933" s="5" t="n">
        <v>0.00106744091920178</v>
      </c>
      <c r="M933" s="0" t="n">
        <f aca="false">(L933-0.0007)/0.27085</f>
        <v>0.00135662144804054</v>
      </c>
    </row>
    <row r="934" customFormat="false" ht="13" hidden="false" customHeight="false" outlineLevel="0" collapsed="false">
      <c r="A934" s="4" t="n">
        <v>36462.6465277778</v>
      </c>
      <c r="B934" s="2" t="n">
        <v>36462</v>
      </c>
      <c r="C934" s="3" t="n">
        <v>4.51666666666667</v>
      </c>
      <c r="D934" s="5" t="n">
        <v>-0.000283972260915688</v>
      </c>
      <c r="E934" s="0" t="n">
        <f aca="false">(D934+0.001)/-9.8273</f>
        <v>-7.28610848436816E-005</v>
      </c>
      <c r="F934" s="5" t="n">
        <v>-0.000162996011337048</v>
      </c>
      <c r="G934" s="0" t="n">
        <f aca="false">(F934+0.0003)/-0.1331</f>
        <v>-0.00102933124465028</v>
      </c>
      <c r="H934" s="5" t="n">
        <v>-0.000503801452326896</v>
      </c>
      <c r="I934" s="0" t="n">
        <f aca="false">(H934+0.0004)/-0.0594</f>
        <v>0.00174749919742249</v>
      </c>
      <c r="J934" s="5" t="n">
        <v>-0.000563732863682781</v>
      </c>
      <c r="K934" s="0" t="n">
        <f aca="false">(J934+0.0005)/-0.0533</f>
        <v>0.00119573853063379</v>
      </c>
      <c r="L934" s="5" t="n">
        <v>0.00105615799802209</v>
      </c>
      <c r="M934" s="0" t="n">
        <f aca="false">(L934-0.0007)/0.27085</f>
        <v>0.00131496399491265</v>
      </c>
    </row>
    <row r="935" customFormat="false" ht="13" hidden="false" customHeight="false" outlineLevel="0" collapsed="false">
      <c r="A935" s="4" t="n">
        <v>36462.6472337963</v>
      </c>
      <c r="B935" s="2" t="n">
        <v>36462</v>
      </c>
      <c r="C935" s="3" t="n">
        <v>4.53333333333334</v>
      </c>
      <c r="D935" s="5" t="n">
        <v>-0.000283212372750947</v>
      </c>
      <c r="E935" s="0" t="n">
        <f aca="false">(D935+0.001)/-9.8273</f>
        <v>-7.29384090491847E-005</v>
      </c>
      <c r="F935" s="5" t="n">
        <v>-0.000161257657137784</v>
      </c>
      <c r="G935" s="0" t="n">
        <f aca="false">(F935+0.0003)/-0.1331</f>
        <v>-0.00104239175704144</v>
      </c>
      <c r="H935" s="5" t="n">
        <v>-0.000501160669808436</v>
      </c>
      <c r="I935" s="0" t="n">
        <f aca="false">(H935+0.0004)/-0.0594</f>
        <v>0.0017030415792666</v>
      </c>
      <c r="J935" s="5" t="n">
        <v>-0.000566135753284801</v>
      </c>
      <c r="K935" s="0" t="n">
        <f aca="false">(J935+0.0005)/-0.0533</f>
        <v>0.00124082088714448</v>
      </c>
      <c r="L935" s="5" t="n">
        <v>0.00100289932405106</v>
      </c>
      <c r="M935" s="0" t="n">
        <f aca="false">(L935-0.0007)/0.27085</f>
        <v>0.00111832868396182</v>
      </c>
    </row>
    <row r="936" customFormat="false" ht="13" hidden="false" customHeight="false" outlineLevel="0" collapsed="false">
      <c r="A936" s="4" t="n">
        <v>36462.6479166667</v>
      </c>
      <c r="B936" s="2" t="n">
        <v>36462</v>
      </c>
      <c r="C936" s="3" t="n">
        <v>4.55</v>
      </c>
      <c r="D936" s="5" t="n">
        <v>-0.000283391342550365</v>
      </c>
      <c r="E936" s="0" t="n">
        <f aca="false">(D936+0.001)/-9.8273</f>
        <v>-7.29201975567689E-005</v>
      </c>
      <c r="F936" s="5" t="n">
        <v>-0.000172000245999564</v>
      </c>
      <c r="G936" s="0" t="n">
        <f aca="false">(F936+0.0003)/-0.1331</f>
        <v>-0.000961681096922885</v>
      </c>
      <c r="H936" s="5" t="n">
        <v>-0.00049479721766438</v>
      </c>
      <c r="I936" s="0" t="n">
        <f aca="false">(H936+0.0004)/-0.0594</f>
        <v>0.00159591275529259</v>
      </c>
      <c r="J936" s="5" t="n">
        <v>-0.00057380211534839</v>
      </c>
      <c r="K936" s="0" t="n">
        <f aca="false">(J936+0.0005)/-0.0533</f>
        <v>0.00138465507220244</v>
      </c>
      <c r="L936" s="5" t="n">
        <v>0.000948107182071899</v>
      </c>
      <c r="M936" s="0" t="n">
        <f aca="false">(L936-0.0007)/0.27085</f>
        <v>0.0009160316857002</v>
      </c>
    </row>
    <row r="937" customFormat="false" ht="13" hidden="false" customHeight="false" outlineLevel="0" collapsed="false">
      <c r="A937" s="4" t="n">
        <v>36462.6486226852</v>
      </c>
      <c r="B937" s="2" t="n">
        <v>36462</v>
      </c>
      <c r="C937" s="3" t="n">
        <v>4.56666666666667</v>
      </c>
      <c r="D937" s="5" t="n">
        <v>-0.000285331649009628</v>
      </c>
      <c r="E937" s="0" t="n">
        <f aca="false">(D937+0.001)/-9.8273</f>
        <v>-7.2722757114403E-005</v>
      </c>
      <c r="F937" s="5" t="n">
        <v>-0.000174069645428898</v>
      </c>
      <c r="G937" s="0" t="n">
        <f aca="false">(F937+0.0003)/-0.1331</f>
        <v>-0.000946133392720526</v>
      </c>
      <c r="H937" s="5" t="n">
        <v>-0.000507085010258838</v>
      </c>
      <c r="I937" s="0" t="n">
        <f aca="false">(H937+0.0004)/-0.0594</f>
        <v>0.00180277795048549</v>
      </c>
      <c r="J937" s="5" t="n">
        <v>-0.00058048903340041</v>
      </c>
      <c r="K937" s="0" t="n">
        <f aca="false">(J937+0.0005)/-0.0533</f>
        <v>0.00151011319700582</v>
      </c>
      <c r="L937" s="5" t="n">
        <v>0.00102914945043699</v>
      </c>
      <c r="M937" s="0" t="n">
        <f aca="false">(L937-0.0007)/0.27085</f>
        <v>0.00121524626338191</v>
      </c>
    </row>
    <row r="938" customFormat="false" ht="13" hidden="false" customHeight="false" outlineLevel="0" collapsed="false">
      <c r="A938" s="4" t="n">
        <v>36462.6493171296</v>
      </c>
      <c r="B938" s="2" t="n">
        <v>36462</v>
      </c>
      <c r="C938" s="3" t="n">
        <v>4.58333333333333</v>
      </c>
      <c r="D938" s="5" t="n">
        <v>-0.000293799463262413</v>
      </c>
      <c r="E938" s="0" t="n">
        <f aca="false">(D938+0.001)/-9.8273</f>
        <v>-7.186109478062E-005</v>
      </c>
      <c r="F938" s="5" t="n">
        <v>-0.000200126376853982</v>
      </c>
      <c r="G938" s="0" t="n">
        <f aca="false">(F938+0.0003)/-0.1331</f>
        <v>-0.000750365312892697</v>
      </c>
      <c r="H938" s="5" t="n">
        <v>-0.000514015933583836</v>
      </c>
      <c r="I938" s="0" t="n">
        <f aca="false">(H938+0.0004)/-0.0594</f>
        <v>0.00191946016134404</v>
      </c>
      <c r="J938" s="5" t="n">
        <v>-0.000584307055787992</v>
      </c>
      <c r="K938" s="0" t="n">
        <f aca="false">(J938+0.0005)/-0.0533</f>
        <v>0.00158174588720435</v>
      </c>
      <c r="L938" s="5" t="n">
        <v>0.00100663470737825</v>
      </c>
      <c r="M938" s="0" t="n">
        <f aca="false">(L938-0.0007)/0.27085</f>
        <v>0.00113212001985693</v>
      </c>
    </row>
    <row r="939" customFormat="false" ht="13" hidden="false" customHeight="false" outlineLevel="0" collapsed="false">
      <c r="A939" s="4" t="n">
        <v>36462.65</v>
      </c>
      <c r="B939" s="2" t="n">
        <v>36462</v>
      </c>
      <c r="C939" s="3" t="n">
        <v>4.6</v>
      </c>
      <c r="D939" s="5" t="n">
        <v>-0.000286537983695868</v>
      </c>
      <c r="E939" s="0" t="n">
        <f aca="false">(D939+0.001)/-9.8273</f>
        <v>-7.26000036942123E-005</v>
      </c>
      <c r="F939" s="5" t="n">
        <v>-0.000181101300389634</v>
      </c>
      <c r="G939" s="0" t="n">
        <f aca="false">(F939+0.0003)/-0.1331</f>
        <v>-0.000893303528252186</v>
      </c>
      <c r="H939" s="5" t="n">
        <v>-0.000505883076469305</v>
      </c>
      <c r="I939" s="0" t="n">
        <f aca="false">(H939+0.0004)/-0.0594</f>
        <v>0.00178254337490412</v>
      </c>
      <c r="J939" s="5" t="n">
        <v>-0.000575496460580584</v>
      </c>
      <c r="K939" s="0" t="n">
        <f aca="false">(J939+0.0005)/-0.0533</f>
        <v>0.00141644391333178</v>
      </c>
      <c r="L939" s="5" t="n">
        <v>0.000958128023873731</v>
      </c>
      <c r="M939" s="0" t="n">
        <f aca="false">(L939-0.0007)/0.27085</f>
        <v>0.000953029440183611</v>
      </c>
    </row>
    <row r="940" customFormat="false" ht="13" hidden="false" customHeight="false" outlineLevel="0" collapsed="false">
      <c r="A940" s="4" t="n">
        <v>36462.6507060185</v>
      </c>
      <c r="B940" s="2" t="n">
        <v>36462</v>
      </c>
      <c r="C940" s="3" t="n">
        <v>4.61666666666667</v>
      </c>
      <c r="D940" s="5" t="n">
        <v>-0.000285331649009628</v>
      </c>
      <c r="E940" s="0" t="n">
        <f aca="false">(D940+0.001)/-9.8273</f>
        <v>-7.2722757114403E-005</v>
      </c>
      <c r="F940" s="5" t="n">
        <v>-0.000169638431433475</v>
      </c>
      <c r="G940" s="0" t="n">
        <f aca="false">(F940+0.0003)/-0.1331</f>
        <v>-0.000979425759327761</v>
      </c>
      <c r="H940" s="5" t="n">
        <v>-0.00052322040904652</v>
      </c>
      <c r="I940" s="0" t="n">
        <f aca="false">(H940+0.0004)/-0.0594</f>
        <v>0.00207441766071582</v>
      </c>
      <c r="J940" s="5" t="n">
        <v>-0.000581837663746843</v>
      </c>
      <c r="K940" s="0" t="n">
        <f aca="false">(J940+0.0005)/-0.0533</f>
        <v>0.00153541583014715</v>
      </c>
      <c r="L940" s="5" t="n">
        <v>0.0011350650980015</v>
      </c>
      <c r="M940" s="0" t="n">
        <f aca="false">(L940-0.0007)/0.27085</f>
        <v>0.00160629535906037</v>
      </c>
    </row>
    <row r="941" customFormat="false" ht="13" hidden="false" customHeight="false" outlineLevel="0" collapsed="false">
      <c r="A941" s="4" t="n">
        <v>36462.6513888889</v>
      </c>
      <c r="B941" s="2" t="n">
        <v>36462</v>
      </c>
      <c r="C941" s="3" t="n">
        <v>4.63333333333333</v>
      </c>
      <c r="D941" s="5" t="n">
        <v>-0.000291040101027126</v>
      </c>
      <c r="E941" s="0" t="n">
        <f aca="false">(D941+0.001)/-9.8273</f>
        <v>-7.21418801677851E-005</v>
      </c>
      <c r="F941" s="5" t="n">
        <v>-0.000189766666005711</v>
      </c>
      <c r="G941" s="0" t="n">
        <f aca="false">(F941+0.0003)/-0.1331</f>
        <v>-0.000828199353826364</v>
      </c>
      <c r="H941" s="5" t="n">
        <v>-0.000525150202252538</v>
      </c>
      <c r="I941" s="0" t="n">
        <f aca="false">(H941+0.0004)/-0.0594</f>
        <v>0.00210690576182724</v>
      </c>
      <c r="J941" s="5" t="n">
        <v>-0.000594085848270939</v>
      </c>
      <c r="K941" s="0" t="n">
        <f aca="false">(J941+0.0005)/-0.0533</f>
        <v>0.00176521291315083</v>
      </c>
      <c r="L941" s="5" t="n">
        <v>0.00100329442677764</v>
      </c>
      <c r="M941" s="0" t="n">
        <f aca="false">(L941-0.0007)/0.27085</f>
        <v>0.00111978743502913</v>
      </c>
    </row>
    <row r="942" customFormat="false" ht="13" hidden="false" customHeight="false" outlineLevel="0" collapsed="false">
      <c r="A942" s="4" t="n">
        <v>36462.6520833333</v>
      </c>
      <c r="B942" s="2" t="n">
        <v>36462</v>
      </c>
      <c r="C942" s="3" t="n">
        <v>4.65</v>
      </c>
      <c r="D942" s="5" t="n">
        <v>-0.000286493545923478</v>
      </c>
      <c r="E942" s="0" t="n">
        <f aca="false">(D942+0.001)/-9.8273</f>
        <v>-7.2604525564145E-005</v>
      </c>
      <c r="F942" s="5" t="n">
        <v>-0.000183741251627604</v>
      </c>
      <c r="G942" s="0" t="n">
        <f aca="false">(F942+0.0003)/-0.1331</f>
        <v>-0.000873469183864733</v>
      </c>
      <c r="H942" s="5" t="n">
        <v>-0.000529900575295473</v>
      </c>
      <c r="I942" s="0" t="n">
        <f aca="false">(H942+0.0004)/-0.0594</f>
        <v>0.00218687837197766</v>
      </c>
      <c r="J942" s="5" t="n">
        <v>-0.000605216393103966</v>
      </c>
      <c r="K942" s="0" t="n">
        <f aca="false">(J942+0.0005)/-0.0533</f>
        <v>0.00197404114641587</v>
      </c>
      <c r="L942" s="5" t="n">
        <v>0.000934160672701322</v>
      </c>
      <c r="M942" s="0" t="n">
        <f aca="false">(L942-0.0007)/0.27085</f>
        <v>0.000864540050586384</v>
      </c>
    </row>
    <row r="943" customFormat="false" ht="13" hidden="false" customHeight="false" outlineLevel="0" collapsed="false">
      <c r="A943" s="4" t="n">
        <v>36462.6527777778</v>
      </c>
      <c r="B943" s="2" t="n">
        <v>36462</v>
      </c>
      <c r="C943" s="3" t="n">
        <v>4.66666666666667</v>
      </c>
      <c r="D943" s="5" t="n">
        <v>-0.000294670840810398</v>
      </c>
      <c r="E943" s="0" t="n">
        <f aca="false">(D943+0.001)/-9.8273</f>
        <v>-7.1772425710989E-005</v>
      </c>
      <c r="F943" s="5" t="n">
        <v>-0.000177906249380354</v>
      </c>
      <c r="G943" s="0" t="n">
        <f aca="false">(F943+0.0003)/-0.1331</f>
        <v>-0.000917308419381262</v>
      </c>
      <c r="H943" s="5" t="n">
        <v>-0.000541996834846923</v>
      </c>
      <c r="I943" s="0" t="n">
        <f aca="false">(H943+0.0004)/-0.0594</f>
        <v>0.00239051910516705</v>
      </c>
      <c r="J943" s="5" t="n">
        <v>-0.000612626826097517</v>
      </c>
      <c r="K943" s="0" t="n">
        <f aca="false">(J943+0.0005)/-0.0533</f>
        <v>0.00211307366036617</v>
      </c>
      <c r="L943" s="5" t="n">
        <v>0.00092254677399766</v>
      </c>
      <c r="M943" s="0" t="n">
        <f aca="false">(L943-0.0007)/0.27085</f>
        <v>0.00082166060180048</v>
      </c>
    </row>
    <row r="944" customFormat="false" ht="13" hidden="false" customHeight="false" outlineLevel="0" collapsed="false">
      <c r="A944" s="4" t="n">
        <v>36462.6534722222</v>
      </c>
      <c r="B944" s="2" t="n">
        <v>36462</v>
      </c>
      <c r="C944" s="3" t="n">
        <v>4.68333333333333</v>
      </c>
      <c r="D944" s="5" t="n">
        <v>-0.000296987668432371</v>
      </c>
      <c r="E944" s="0" t="n">
        <f aca="false">(D944+0.001)/-9.8273</f>
        <v>-7.15366714731034E-005</v>
      </c>
      <c r="F944" s="5" t="n">
        <v>-0.000209037703697128</v>
      </c>
      <c r="G944" s="0" t="n">
        <f aca="false">(F944+0.0003)/-0.1331</f>
        <v>-0.000683413195363426</v>
      </c>
      <c r="H944" s="5" t="n">
        <v>-0.000550433842822759</v>
      </c>
      <c r="I944" s="0" t="n">
        <f aca="false">(H944+0.0004)/-0.0594</f>
        <v>0.00253255627647742</v>
      </c>
      <c r="J944" s="5" t="n">
        <v>-0.000627402103308475</v>
      </c>
      <c r="K944" s="0" t="n">
        <f aca="false">(J944+0.0005)/-0.0533</f>
        <v>0.00239028336413649</v>
      </c>
      <c r="L944" s="5" t="n">
        <v>0.000989750178173335</v>
      </c>
      <c r="M944" s="0" t="n">
        <f aca="false">(L944-0.0007)/0.27085</f>
        <v>0.0010697809790413</v>
      </c>
    </row>
    <row r="945" customFormat="false" ht="13" hidden="false" customHeight="false" outlineLevel="0" collapsed="false">
      <c r="A945" s="4" t="n">
        <v>36462.6541666667</v>
      </c>
      <c r="B945" s="2" t="n">
        <v>36462</v>
      </c>
      <c r="C945" s="3" t="n">
        <v>4.7</v>
      </c>
      <c r="D945" s="5" t="n">
        <v>-0.000296265187889639</v>
      </c>
      <c r="E945" s="0" t="n">
        <f aca="false">(D945+0.001)/-9.8273</f>
        <v>-7.16101891781426E-005</v>
      </c>
      <c r="F945" s="5" t="n">
        <v>-0.00019901930683791</v>
      </c>
      <c r="G945" s="0" t="n">
        <f aca="false">(F945+0.0003)/-0.1331</f>
        <v>-0.00075868289377979</v>
      </c>
      <c r="H945" s="5" t="n">
        <v>-0.000553709087949811</v>
      </c>
      <c r="I945" s="0" t="n">
        <f aca="false">(H945+0.0004)/-0.0594</f>
        <v>0.00258769508333015</v>
      </c>
      <c r="J945" s="5" t="n">
        <v>-0.000632700293955177</v>
      </c>
      <c r="K945" s="0" t="n">
        <f aca="false">(J945+0.0005)/-0.0533</f>
        <v>0.00248968656576317</v>
      </c>
      <c r="L945" s="5" t="n">
        <v>0.000958394522618766</v>
      </c>
      <c r="M945" s="0" t="n">
        <f aca="false">(L945-0.0007)/0.27085</f>
        <v>0.000954013375000059</v>
      </c>
    </row>
    <row r="946" customFormat="false" ht="13" hidden="false" customHeight="false" outlineLevel="0" collapsed="false">
      <c r="A946" s="4" t="n">
        <v>36462.6548611111</v>
      </c>
      <c r="B946" s="2" t="n">
        <v>36462</v>
      </c>
      <c r="C946" s="3" t="n">
        <v>4.71666666666667</v>
      </c>
      <c r="D946" s="5" t="n">
        <v>-0.000298107941138563</v>
      </c>
      <c r="E946" s="0" t="n">
        <f aca="false">(D946+0.001)/-9.8273</f>
        <v>-7.14226754918886E-005</v>
      </c>
      <c r="F946" s="5" t="n">
        <v>-0.000188265960228625</v>
      </c>
      <c r="G946" s="0" t="n">
        <f aca="false">(F946+0.0003)/-0.1331</f>
        <v>-0.000839474378447596</v>
      </c>
      <c r="H946" s="5" t="n">
        <v>-0.000568234981014039</v>
      </c>
      <c r="I946" s="0" t="n">
        <f aca="false">(H946+0.0004)/-0.0594</f>
        <v>0.00283223873761008</v>
      </c>
      <c r="J946" s="5" t="n">
        <v>-0.000638719742673303</v>
      </c>
      <c r="K946" s="0" t="n">
        <f aca="false">(J946+0.0005)/-0.0533</f>
        <v>0.00260262181375803</v>
      </c>
      <c r="L946" s="5" t="n">
        <v>0.000985576416635271</v>
      </c>
      <c r="M946" s="0" t="n">
        <f aca="false">(L946-0.0007)/0.27085</f>
        <v>0.00105437111550774</v>
      </c>
    </row>
    <row r="947" customFormat="false" ht="13" hidden="false" customHeight="false" outlineLevel="0" collapsed="false">
      <c r="A947" s="4" t="n">
        <v>36462.6555555556</v>
      </c>
      <c r="B947" s="2" t="n">
        <v>36462</v>
      </c>
      <c r="C947" s="3" t="n">
        <v>4.73333333333334</v>
      </c>
      <c r="D947" s="5" t="n">
        <v>-0.000296795006954309</v>
      </c>
      <c r="E947" s="0" t="n">
        <f aca="false">(D947+0.001)/-9.8273</f>
        <v>-7.15562761944472E-005</v>
      </c>
      <c r="F947" s="5" t="n">
        <v>-0.000183943546179569</v>
      </c>
      <c r="G947" s="0" t="n">
        <f aca="false">(F947+0.0003)/-0.1331</f>
        <v>-0.000871949314954403</v>
      </c>
      <c r="H947" s="5" t="n">
        <v>-0.000576250480883049</v>
      </c>
      <c r="I947" s="0" t="n">
        <f aca="false">(H947+0.0004)/-0.0594</f>
        <v>0.00296717981284594</v>
      </c>
      <c r="J947" s="5" t="n">
        <v>-0.000652496260826034</v>
      </c>
      <c r="K947" s="0" t="n">
        <f aca="false">(J947+0.0005)/-0.0533</f>
        <v>0.00286109307365917</v>
      </c>
      <c r="L947" s="5" t="n">
        <v>0.00100795668785018</v>
      </c>
      <c r="M947" s="0" t="n">
        <f aca="false">(L947-0.0007)/0.27085</f>
        <v>0.00113700087816201</v>
      </c>
    </row>
    <row r="948" customFormat="false" ht="13" hidden="false" customHeight="false" outlineLevel="0" collapsed="false">
      <c r="A948" s="4" t="n">
        <v>36462.65625</v>
      </c>
      <c r="B948" s="2" t="n">
        <v>36462</v>
      </c>
      <c r="C948" s="3" t="n">
        <v>4.75</v>
      </c>
      <c r="D948" s="5" t="n">
        <v>-0.000299444102277659</v>
      </c>
      <c r="E948" s="0" t="n">
        <f aca="false">(D948+0.001)/-9.8273</f>
        <v>-7.12867112759701E-005</v>
      </c>
      <c r="F948" s="5" t="n">
        <v>-0.000162798948962279</v>
      </c>
      <c r="G948" s="0" t="n">
        <f aca="false">(F948+0.0003)/-0.1331</f>
        <v>-0.00103081180343893</v>
      </c>
      <c r="H948" s="5" t="n">
        <v>-0.000581789498377328</v>
      </c>
      <c r="I948" s="0" t="n">
        <f aca="false">(H948+0.0004)/-0.0594</f>
        <v>0.00306042926561158</v>
      </c>
      <c r="J948" s="5" t="n">
        <v>-0.000668342667396623</v>
      </c>
      <c r="K948" s="0" t="n">
        <f aca="false">(J948+0.0005)/-0.0533</f>
        <v>0.00315839901306985</v>
      </c>
      <c r="L948" s="5" t="n">
        <v>0.000999720409663037</v>
      </c>
      <c r="M948" s="0" t="n">
        <f aca="false">(L948-0.0007)/0.27085</f>
        <v>0.00110659187617883</v>
      </c>
    </row>
    <row r="949" customFormat="false" ht="13" hidden="false" customHeight="false" outlineLevel="0" collapsed="false">
      <c r="A949" s="4" t="n">
        <v>36462.6569444445</v>
      </c>
      <c r="B949" s="2" t="n">
        <v>36462</v>
      </c>
      <c r="C949" s="3" t="n">
        <v>4.76666666666667</v>
      </c>
      <c r="D949" s="5" t="n">
        <v>-0.000296222920320472</v>
      </c>
      <c r="E949" s="0" t="n">
        <f aca="false">(D949+0.001)/-9.8273</f>
        <v>-7.16144902139477E-005</v>
      </c>
      <c r="F949" s="5" t="n">
        <v>-0.00019005366734096</v>
      </c>
      <c r="G949" s="0" t="n">
        <f aca="false">(F949+0.0003)/-0.1331</f>
        <v>-0.000826043070315853</v>
      </c>
      <c r="H949" s="5" t="n">
        <v>-0.000605875132035236</v>
      </c>
      <c r="I949" s="0" t="n">
        <f aca="false">(H949+0.0004)/-0.0594</f>
        <v>0.00346591131372451</v>
      </c>
      <c r="J949" s="5" t="n">
        <v>-0.000684553263138752</v>
      </c>
      <c r="K949" s="0" t="n">
        <f aca="false">(J949+0.0005)/-0.0533</f>
        <v>0.00346253776995782</v>
      </c>
      <c r="L949" s="5" t="n">
        <v>0.00114401992486448</v>
      </c>
      <c r="M949" s="0" t="n">
        <f aca="false">(L949-0.0007)/0.27085</f>
        <v>0.00163935730058881</v>
      </c>
    </row>
    <row r="950" customFormat="false" ht="13" hidden="false" customHeight="false" outlineLevel="0" collapsed="false">
      <c r="A950" s="4" t="n">
        <v>36462.6576388889</v>
      </c>
      <c r="B950" s="2" t="n">
        <v>36462</v>
      </c>
      <c r="C950" s="3" t="n">
        <v>4.78333333333334</v>
      </c>
      <c r="D950" s="5" t="n">
        <v>-0.000305030551658669</v>
      </c>
      <c r="E950" s="0" t="n">
        <f aca="false">(D950+0.001)/-9.8273</f>
        <v>-7.07182489942641E-005</v>
      </c>
      <c r="F950" s="5" t="n">
        <v>-0.000227090670977752</v>
      </c>
      <c r="G950" s="0" t="n">
        <f aca="false">(F950+0.0003)/-0.1331</f>
        <v>-0.000547778580182179</v>
      </c>
      <c r="H950" s="5" t="n">
        <v>-0.000618290780159423</v>
      </c>
      <c r="I950" s="0" t="n">
        <f aca="false">(H950+0.0004)/-0.0594</f>
        <v>0.00367492895891285</v>
      </c>
      <c r="J950" s="5" t="n">
        <v>-0.000698021825800087</v>
      </c>
      <c r="K950" s="0" t="n">
        <f aca="false">(J950+0.0005)/-0.0533</f>
        <v>0.00371523125328493</v>
      </c>
      <c r="L950" s="5" t="n">
        <v>0.000949898347031647</v>
      </c>
      <c r="M950" s="0" t="n">
        <f aca="false">(L950-0.0007)/0.27085</f>
        <v>0.000922644810897719</v>
      </c>
    </row>
    <row r="951" customFormat="false" ht="13" hidden="false" customHeight="false" outlineLevel="0" collapsed="false">
      <c r="A951" s="4" t="n">
        <v>36462.6583333333</v>
      </c>
      <c r="B951" s="2" t="n">
        <v>36462</v>
      </c>
      <c r="C951" s="3" t="n">
        <v>4.8</v>
      </c>
      <c r="D951" s="5" t="n">
        <v>-0.000319260817307692</v>
      </c>
      <c r="E951" s="0" t="n">
        <f aca="false">(D951+0.001)/-9.8273</f>
        <v>-6.92702148802121E-005</v>
      </c>
      <c r="F951" s="5" t="n">
        <v>-0.000238663110977564</v>
      </c>
      <c r="G951" s="0" t="n">
        <f aca="false">(F951+0.0003)/-0.1331</f>
        <v>-0.000460833125638137</v>
      </c>
      <c r="H951" s="5" t="n">
        <v>-0.000645808684520232</v>
      </c>
      <c r="I951" s="0" t="n">
        <f aca="false">(H951+0.0004)/-0.0594</f>
        <v>0.00413819334209145</v>
      </c>
      <c r="J951" s="5" t="n">
        <v>-0.000720048562074319</v>
      </c>
      <c r="K951" s="0" t="n">
        <f aca="false">(J951+0.0005)/-0.0533</f>
        <v>0.00412849084567203</v>
      </c>
      <c r="L951" s="5" t="n">
        <v>0.000911027957231571</v>
      </c>
      <c r="M951" s="0" t="n">
        <f aca="false">(L951-0.0007)/0.27085</f>
        <v>0.00077913220318099</v>
      </c>
    </row>
    <row r="952" customFormat="false" ht="13" hidden="false" customHeight="false" outlineLevel="0" collapsed="false">
      <c r="A952" s="4" t="n">
        <v>36462.6590277778</v>
      </c>
      <c r="B952" s="2" t="n">
        <v>36462</v>
      </c>
      <c r="C952" s="3" t="n">
        <v>4.81666666666667</v>
      </c>
      <c r="D952" s="5" t="n">
        <v>-0.000320636864864465</v>
      </c>
      <c r="E952" s="0" t="n">
        <f aca="false">(D952+0.001)/-9.8273</f>
        <v>-6.91301919281527E-005</v>
      </c>
      <c r="F952" s="5" t="n">
        <v>-0.00024174198959813</v>
      </c>
      <c r="G952" s="0" t="n">
        <f aca="false">(F952+0.0003)/-0.1331</f>
        <v>-0.00043770105486003</v>
      </c>
      <c r="H952" s="5" t="n">
        <v>-0.000685778531161222</v>
      </c>
      <c r="I952" s="0" t="n">
        <f aca="false">(H952+0.0004)/-0.0594</f>
        <v>0.00481108638318555</v>
      </c>
      <c r="J952" s="5" t="n">
        <v>-0.000747863692466659</v>
      </c>
      <c r="K952" s="0" t="n">
        <f aca="false">(J952+0.0005)/-0.0533</f>
        <v>0.00465035070293919</v>
      </c>
      <c r="L952" s="5" t="n">
        <v>0.000958876176313921</v>
      </c>
      <c r="M952" s="0" t="n">
        <f aca="false">(L952-0.0007)/0.27085</f>
        <v>0.000955791679209603</v>
      </c>
    </row>
    <row r="953" customFormat="false" ht="13" hidden="false" customHeight="false" outlineLevel="0" collapsed="false">
      <c r="A953" s="4" t="n">
        <v>36462.6597222222</v>
      </c>
      <c r="B953" s="2" t="n">
        <v>36462</v>
      </c>
      <c r="C953" s="3" t="n">
        <v>4.83333333333333</v>
      </c>
      <c r="D953" s="5" t="n">
        <v>-0.000312630900271653</v>
      </c>
      <c r="E953" s="0" t="n">
        <f aca="false">(D953+0.001)/-9.8273</f>
        <v>-6.99448576647042E-005</v>
      </c>
      <c r="F953" s="5" t="n">
        <v>-0.000241565220247065</v>
      </c>
      <c r="G953" s="0" t="n">
        <f aca="false">(F953+0.0003)/-0.1331</f>
        <v>-0.000439029149158039</v>
      </c>
      <c r="H953" s="5" t="n">
        <v>-0.000690857165961096</v>
      </c>
      <c r="I953" s="0" t="n">
        <f aca="false">(H953+0.0004)/-0.0594</f>
        <v>0.00489658528554034</v>
      </c>
      <c r="J953" s="5" t="n">
        <v>-0.000761438747347914</v>
      </c>
      <c r="K953" s="0" t="n">
        <f aca="false">(J953+0.0005)/-0.0533</f>
        <v>0.00490504216412597</v>
      </c>
      <c r="L953" s="5" t="n">
        <v>0.00102638593179925</v>
      </c>
      <c r="M953" s="0" t="n">
        <f aca="false">(L953-0.0007)/0.27085</f>
        <v>0.00120504313014307</v>
      </c>
    </row>
    <row r="954" customFormat="false" ht="13" hidden="false" customHeight="false" outlineLevel="0" collapsed="false">
      <c r="A954" s="4" t="n">
        <v>36462.6604166667</v>
      </c>
      <c r="B954" s="2" t="n">
        <v>36462</v>
      </c>
      <c r="C954" s="3" t="n">
        <v>4.85</v>
      </c>
      <c r="D954" s="5" t="n">
        <v>-0.000319288234518032</v>
      </c>
      <c r="E954" s="0" t="n">
        <f aca="false">(D954+0.001)/-9.8273</f>
        <v>-6.92674249775593E-005</v>
      </c>
      <c r="F954" s="5" t="n">
        <v>-0.000251953047935409</v>
      </c>
      <c r="G954" s="0" t="n">
        <f aca="false">(F954+0.0003)/-0.1331</f>
        <v>-0.000360983862243358</v>
      </c>
      <c r="H954" s="5" t="n">
        <v>-0.000697771708170573</v>
      </c>
      <c r="I954" s="0" t="n">
        <f aca="false">(H954+0.0004)/-0.0594</f>
        <v>0.00501299172004332</v>
      </c>
      <c r="J954" s="5" t="n">
        <v>-0.000788707925815775</v>
      </c>
      <c r="K954" s="0" t="n">
        <f aca="false">(J954+0.0005)/-0.0533</f>
        <v>0.00541665902093387</v>
      </c>
      <c r="L954" s="5" t="n">
        <v>0.000864038563737966</v>
      </c>
      <c r="M954" s="0" t="n">
        <f aca="false">(L954-0.0007)/0.27085</f>
        <v>0.000605643580350622</v>
      </c>
    </row>
    <row r="955" customFormat="false" ht="13" hidden="false" customHeight="false" outlineLevel="0" collapsed="false">
      <c r="A955" s="4" t="n">
        <v>36462.6611111111</v>
      </c>
      <c r="B955" s="2" t="n">
        <v>36462</v>
      </c>
      <c r="C955" s="3" t="n">
        <v>4.86666666666667</v>
      </c>
      <c r="D955" s="5" t="n">
        <v>-0.000330542549869131</v>
      </c>
      <c r="E955" s="0" t="n">
        <f aca="false">(D955+0.001)/-9.8273</f>
        <v>-6.81222156778433E-005</v>
      </c>
      <c r="F955" s="5" t="n">
        <v>-0.000245292779757892</v>
      </c>
      <c r="G955" s="0" t="n">
        <f aca="false">(F955+0.0003)/-0.1331</f>
        <v>-0.000411023442840781</v>
      </c>
      <c r="H955" s="5" t="n">
        <v>-0.000727697072295368</v>
      </c>
      <c r="I955" s="0" t="n">
        <f aca="false">(H955+0.0004)/-0.0594</f>
        <v>0.00551678572887825</v>
      </c>
      <c r="J955" s="5" t="n">
        <v>-0.000821854257341569</v>
      </c>
      <c r="K955" s="0" t="n">
        <f aca="false">(J955+0.0005)/-0.0533</f>
        <v>0.00603854141353788</v>
      </c>
      <c r="L955" s="5" t="n">
        <v>0.000998695489718829</v>
      </c>
      <c r="M955" s="0" t="n">
        <f aca="false">(L955-0.0007)/0.27085</f>
        <v>0.00110280778925172</v>
      </c>
    </row>
    <row r="956" customFormat="false" ht="13" hidden="false" customHeight="false" outlineLevel="0" collapsed="false">
      <c r="A956" s="4" t="n">
        <v>36462.6618055556</v>
      </c>
      <c r="B956" s="2" t="n">
        <v>36462</v>
      </c>
      <c r="C956" s="3" t="n">
        <v>4.88333333333333</v>
      </c>
      <c r="D956" s="5" t="n">
        <v>-0.00034226311577691</v>
      </c>
      <c r="E956" s="0" t="n">
        <f aca="false">(D956+0.001)/-9.8273</f>
        <v>-6.69295619573118E-005</v>
      </c>
      <c r="F956" s="5" t="n">
        <v>-0.000252242040152502</v>
      </c>
      <c r="G956" s="0" t="n">
        <f aca="false">(F956+0.0003)/-0.1331</f>
        <v>-0.000358812620942885</v>
      </c>
      <c r="H956" s="5" t="n">
        <v>-0.000767852320815578</v>
      </c>
      <c r="I956" s="0" t="n">
        <f aca="false">(H956+0.0004)/-0.0594</f>
        <v>0.00619280001373027</v>
      </c>
      <c r="J956" s="5" t="n">
        <v>-0.000855465127964212</v>
      </c>
      <c r="K956" s="0" t="n">
        <f aca="false">(J956+0.0005)/-0.0533</f>
        <v>0.00666913936142987</v>
      </c>
      <c r="L956" s="5" t="n">
        <v>0.00106228722466363</v>
      </c>
      <c r="M956" s="0" t="n">
        <f aca="false">(L956-0.0007)/0.27085</f>
        <v>0.00133759359299845</v>
      </c>
    </row>
    <row r="957" customFormat="false" ht="13" hidden="false" customHeight="false" outlineLevel="0" collapsed="false">
      <c r="A957" s="4" t="n">
        <v>36462.6625</v>
      </c>
      <c r="B957" s="2" t="n">
        <v>36462</v>
      </c>
      <c r="C957" s="3" t="n">
        <v>4.9</v>
      </c>
      <c r="D957" s="5" t="n">
        <v>-0.00035204068578855</v>
      </c>
      <c r="E957" s="0" t="n">
        <f aca="false">(D957+0.001)/-9.8273</f>
        <v>-6.59346223491142E-005</v>
      </c>
      <c r="F957" s="5" t="n">
        <v>-0.000275602244367503</v>
      </c>
      <c r="G957" s="0" t="n">
        <f aca="false">(F957+0.0003)/-0.1331</f>
        <v>-0.000183303949154748</v>
      </c>
      <c r="H957" s="5" t="n">
        <v>-0.000815584202005406</v>
      </c>
      <c r="I957" s="0" t="n">
        <f aca="false">(H957+0.0004)/-0.0594</f>
        <v>0.00699636703712805</v>
      </c>
      <c r="J957" s="5" t="n">
        <v>-0.000900499748461174</v>
      </c>
      <c r="K957" s="0" t="n">
        <f aca="false">(J957+0.0005)/-0.0533</f>
        <v>0.00751406657525655</v>
      </c>
      <c r="L957" s="5" t="n">
        <v>0.000977949662642046</v>
      </c>
      <c r="M957" s="0" t="n">
        <f aca="false">(L957-0.0007)/0.27085</f>
        <v>0.0010262125259075</v>
      </c>
    </row>
    <row r="958" customFormat="false" ht="13" hidden="false" customHeight="false" outlineLevel="0" collapsed="false">
      <c r="A958" s="4" t="n">
        <v>36462.6631944444</v>
      </c>
      <c r="B958" s="2" t="n">
        <v>36462</v>
      </c>
      <c r="C958" s="3" t="n">
        <v>4.91666666666667</v>
      </c>
      <c r="D958" s="5" t="n">
        <v>-0.0003587356721512</v>
      </c>
      <c r="E958" s="0" t="n">
        <f aca="false">(D958+0.001)/-9.8273</f>
        <v>-6.52533582824174E-005</v>
      </c>
      <c r="F958" s="5" t="n">
        <v>-0.000296024361042061</v>
      </c>
      <c r="G958" s="0" t="n">
        <f aca="false">(F958+0.0003)/-0.1331</f>
        <v>-2.98695639214049E-005</v>
      </c>
      <c r="H958" s="5" t="n">
        <v>-0.000863364248564749</v>
      </c>
      <c r="I958" s="0" t="n">
        <f aca="false">(H958+0.0004)/-0.0594</f>
        <v>0.00780074492533248</v>
      </c>
      <c r="J958" s="5" t="n">
        <v>-0.000949291267780343</v>
      </c>
      <c r="K958" s="0" t="n">
        <f aca="false">(J958+0.0005)/-0.0533</f>
        <v>0.00842947969569124</v>
      </c>
      <c r="L958" s="5" t="n">
        <v>0.000952181189951271</v>
      </c>
      <c r="M958" s="0" t="n">
        <f aca="false">(L958-0.0007)/0.27085</f>
        <v>0.000931073250696958</v>
      </c>
    </row>
    <row r="959" customFormat="false" ht="13" hidden="false" customHeight="false" outlineLevel="0" collapsed="false">
      <c r="A959" s="4" t="n">
        <v>36462.6638888889</v>
      </c>
      <c r="B959" s="2" t="n">
        <v>36462</v>
      </c>
      <c r="C959" s="3" t="n">
        <v>4.93333333333334</v>
      </c>
      <c r="D959" s="5" t="n">
        <v>-0.000371448884760668</v>
      </c>
      <c r="E959" s="0" t="n">
        <f aca="false">(D959+0.001)/-9.8273</f>
        <v>-6.3959695464607E-005</v>
      </c>
      <c r="F959" s="5" t="n">
        <v>-0.000314712524414063</v>
      </c>
      <c r="G959" s="0" t="n">
        <f aca="false">(F959+0.0003)/-0.1331</f>
        <v>0.000110537373509114</v>
      </c>
      <c r="H959" s="5" t="n">
        <v>-0.000910395898189642</v>
      </c>
      <c r="I959" s="0" t="n">
        <f aca="false">(H959+0.0004)/-0.0594</f>
        <v>0.00859252353854616</v>
      </c>
      <c r="J959" s="5" t="n">
        <v>-0.00100063188426991</v>
      </c>
      <c r="K959" s="0" t="n">
        <f aca="false">(J959+0.0005)/-0.0533</f>
        <v>0.00939271827898518</v>
      </c>
      <c r="L959" s="5" t="n">
        <v>0.00100397216487052</v>
      </c>
      <c r="M959" s="0" t="n">
        <f aca="false">(L959-0.0007)/0.27085</f>
        <v>0.00112228969861739</v>
      </c>
    </row>
    <row r="960" customFormat="false" ht="13" hidden="false" customHeight="false" outlineLevel="0" collapsed="false">
      <c r="A960" s="4" t="n">
        <v>36462.6645833333</v>
      </c>
      <c r="B960" s="2" t="n">
        <v>36462</v>
      </c>
      <c r="C960" s="3" t="n">
        <v>4.95</v>
      </c>
      <c r="D960" s="5" t="n">
        <v>-0.000385660113710346</v>
      </c>
      <c r="E960" s="0" t="n">
        <f aca="false">(D960+0.001)/-9.8273</f>
        <v>-6.25135984746221E-005</v>
      </c>
      <c r="F960" s="5" t="n">
        <v>-0.000357001718848643</v>
      </c>
      <c r="G960" s="0" t="n">
        <f aca="false">(F960+0.0003)/-0.1331</f>
        <v>0.00042826235047816</v>
      </c>
      <c r="H960" s="5" t="n">
        <v>-0.000936238452641651</v>
      </c>
      <c r="I960" s="0" t="n">
        <f aca="false">(H960+0.0004)/-0.0594</f>
        <v>0.00902758337780557</v>
      </c>
      <c r="J960" s="5" t="n">
        <v>-0.00104769311770044</v>
      </c>
      <c r="K960" s="0" t="n">
        <f aca="false">(J960+0.0005)/-0.0533</f>
        <v>0.0102756682495392</v>
      </c>
      <c r="L960" s="5" t="n">
        <v>0.00102601870141848</v>
      </c>
      <c r="M960" s="0" t="n">
        <f aca="false">(L960-0.0007)/0.27085</f>
        <v>0.00120368728601986</v>
      </c>
    </row>
    <row r="961" customFormat="false" ht="13" hidden="false" customHeight="false" outlineLevel="0" collapsed="false">
      <c r="A961" s="4" t="n">
        <v>36462.6652893519</v>
      </c>
      <c r="B961" s="2" t="n">
        <v>36462</v>
      </c>
      <c r="C961" s="3" t="n">
        <v>4.96666666666667</v>
      </c>
      <c r="D961" s="5" t="n">
        <v>-0.0003995317401308</v>
      </c>
      <c r="E961" s="0" t="n">
        <f aca="false">(D961+0.001)/-9.8273</f>
        <v>-6.1102058537869E-005</v>
      </c>
      <c r="F961" s="5" t="n">
        <v>-0.000367164611816406</v>
      </c>
      <c r="G961" s="0" t="n">
        <f aca="false">(F961+0.0003)/-0.1331</f>
        <v>0.000504617669544748</v>
      </c>
      <c r="H961" s="5" t="n">
        <v>-0.000979346458357994</v>
      </c>
      <c r="I961" s="0" t="n">
        <f aca="false">(H961+0.0004)/-0.0594</f>
        <v>0.00975330737976421</v>
      </c>
      <c r="J961" s="5" t="n">
        <v>-0.00109865207864781</v>
      </c>
      <c r="K961" s="0" t="n">
        <f aca="false">(J961+0.0005)/-0.0533</f>
        <v>0.011231746316094</v>
      </c>
      <c r="L961" s="5" t="n">
        <v>0.00100150252833511</v>
      </c>
      <c r="M961" s="0" t="n">
        <f aca="false">(L961-0.0007)/0.27085</f>
        <v>0.00111317160175414</v>
      </c>
    </row>
    <row r="962" customFormat="false" ht="13" hidden="false" customHeight="false" outlineLevel="0" collapsed="false">
      <c r="A962" s="4" t="n">
        <v>36462.6659722222</v>
      </c>
      <c r="B962" s="2" t="n">
        <v>36462</v>
      </c>
      <c r="C962" s="3" t="n">
        <v>4.98333333333334</v>
      </c>
      <c r="D962" s="5" t="n">
        <v>-0.000421730513425218</v>
      </c>
      <c r="E962" s="0" t="n">
        <f aca="false">(D962+0.001)/-9.8273</f>
        <v>-5.88431702069523E-005</v>
      </c>
      <c r="F962" s="5" t="n">
        <v>-0.000381518885032418</v>
      </c>
      <c r="G962" s="0" t="n">
        <f aca="false">(F962+0.0003)/-0.1331</f>
        <v>0.000612463448778497</v>
      </c>
      <c r="H962" s="5" t="n">
        <v>-0.0010367029720975</v>
      </c>
      <c r="I962" s="0" t="n">
        <f aca="false">(H962+0.0004)/-0.0594</f>
        <v>0.0107189052541667</v>
      </c>
      <c r="J962" s="5" t="n">
        <v>-0.00116790692830823</v>
      </c>
      <c r="K962" s="0" t="n">
        <f aca="false">(J962+0.0005)/-0.0533</f>
        <v>0.0125310868350512</v>
      </c>
      <c r="L962" s="5" t="n">
        <v>0.00105612056771505</v>
      </c>
      <c r="M962" s="0" t="n">
        <f aca="false">(L962-0.0007)/0.27085</f>
        <v>0.00131482579920639</v>
      </c>
    </row>
    <row r="963" customFormat="false" ht="13" hidden="false" customHeight="false" outlineLevel="0" collapsed="false">
      <c r="A963" s="4" t="n">
        <v>36462.6666666667</v>
      </c>
      <c r="B963" s="2" t="n">
        <v>36462</v>
      </c>
      <c r="C963" s="3" t="n">
        <v>5</v>
      </c>
      <c r="D963" s="5" t="n">
        <v>-0.000421495148629853</v>
      </c>
      <c r="E963" s="0" t="n">
        <f aca="false">(D963+0.001)/-9.8273</f>
        <v>-5.88671203046765E-005</v>
      </c>
      <c r="F963" s="5" t="n">
        <v>-0.000364226524275963</v>
      </c>
      <c r="G963" s="0" t="n">
        <f aca="false">(F963+0.0003)/-0.1331</f>
        <v>0.000482543382989955</v>
      </c>
      <c r="H963" s="5" t="n">
        <v>-0.00108396164094559</v>
      </c>
      <c r="I963" s="0" t="n">
        <f aca="false">(H963+0.0004)/-0.0594</f>
        <v>0.0115145057398247</v>
      </c>
      <c r="J963" s="5" t="n">
        <v>-0.00120601268729778</v>
      </c>
      <c r="K963" s="0" t="n">
        <f aca="false">(J963+0.0005)/-0.0533</f>
        <v>0.0132460166472379</v>
      </c>
      <c r="L963" s="5" t="n">
        <v>0.00104104629670731</v>
      </c>
      <c r="M963" s="0" t="n">
        <f aca="false">(L963-0.0007)/0.27085</f>
        <v>0.00125917037735762</v>
      </c>
    </row>
    <row r="964" customFormat="false" ht="13" hidden="false" customHeight="false" outlineLevel="0" collapsed="false">
      <c r="A964" s="4" t="n">
        <v>36462.6673611111</v>
      </c>
      <c r="B964" s="2" t="n">
        <v>36462</v>
      </c>
      <c r="C964" s="3" t="n">
        <v>5.01666666666667</v>
      </c>
      <c r="D964" s="5" t="n">
        <v>-0.000429395491701697</v>
      </c>
      <c r="E964" s="0" t="n">
        <f aca="false">(D964+0.001)/-9.8273</f>
        <v>-5.80632023341409E-005</v>
      </c>
      <c r="F964" s="5" t="n">
        <v>-0.000395072898283828</v>
      </c>
      <c r="G964" s="0" t="n">
        <f aca="false">(F964+0.0003)/-0.1331</f>
        <v>0.000714296756452502</v>
      </c>
      <c r="H964" s="5" t="n">
        <v>-0.00114348939227574</v>
      </c>
      <c r="I964" s="0" t="n">
        <f aca="false">(H964+0.0004)/-0.0594</f>
        <v>0.0125166564356185</v>
      </c>
      <c r="J964" s="5" t="n">
        <v>-0.00126983913673362</v>
      </c>
      <c r="K964" s="0" t="n">
        <f aca="false">(J964+0.0005)/-0.0533</f>
        <v>0.0144435110081355</v>
      </c>
      <c r="L964" s="5" t="n">
        <v>0.000868085677248572</v>
      </c>
      <c r="M964" s="0" t="n">
        <f aca="false">(L964-0.0007)/0.27085</f>
        <v>0.00062058584917324</v>
      </c>
    </row>
    <row r="965" customFormat="false" ht="13" hidden="false" customHeight="false" outlineLevel="0" collapsed="false">
      <c r="A965" s="4" t="n">
        <v>36462.6680555556</v>
      </c>
      <c r="B965" s="2" t="n">
        <v>36462</v>
      </c>
      <c r="C965" s="3" t="n">
        <v>5.03333333333334</v>
      </c>
      <c r="D965" s="5" t="n">
        <v>-0.000471827959773516</v>
      </c>
      <c r="E965" s="0" t="n">
        <f aca="false">(D965+0.001)/-9.8273</f>
        <v>-5.37453868536103E-005</v>
      </c>
      <c r="F965" s="5" t="n">
        <v>-0.000463543516216856</v>
      </c>
      <c r="G965" s="0" t="n">
        <f aca="false">(F965+0.0003)/-0.1331</f>
        <v>0.00122872664325211</v>
      </c>
      <c r="H965" s="5" t="n">
        <v>-0.00126284782332603</v>
      </c>
      <c r="I965" s="0" t="n">
        <f aca="false">(H965+0.0004)/-0.0594</f>
        <v>0.0145260576317513</v>
      </c>
      <c r="J965" s="5" t="n">
        <v>-0.00139925214979384</v>
      </c>
      <c r="K965" s="0" t="n">
        <f aca="false">(J965+0.0005)/-0.0533</f>
        <v>0.0168715225102034</v>
      </c>
      <c r="L965" s="5" t="n">
        <v>0.00095059173275726</v>
      </c>
      <c r="M965" s="0" t="n">
        <f aca="false">(L965-0.0007)/0.27085</f>
        <v>0.000925204846805464</v>
      </c>
    </row>
    <row r="966" customFormat="false" ht="13" hidden="false" customHeight="false" outlineLevel="0" collapsed="false">
      <c r="A966" s="4" t="n">
        <v>36462.66875</v>
      </c>
      <c r="B966" s="2" t="n">
        <v>36462</v>
      </c>
      <c r="C966" s="3" t="n">
        <v>5.05</v>
      </c>
      <c r="D966" s="5" t="n">
        <v>-0.000502833255051356</v>
      </c>
      <c r="E966" s="0" t="n">
        <f aca="false">(D966+0.001)/-9.8273</f>
        <v>-5.05903701880114E-005</v>
      </c>
      <c r="F966" s="5" t="n">
        <v>-0.000519341018599302</v>
      </c>
      <c r="G966" s="0" t="n">
        <f aca="false">(F966+0.0003)/-0.1331</f>
        <v>0.00164794153718484</v>
      </c>
      <c r="H966" s="5" t="n">
        <v>-0.00138607121966212</v>
      </c>
      <c r="I966" s="0" t="n">
        <f aca="false">(H966+0.0004)/-0.0594</f>
        <v>0.0166005255835374</v>
      </c>
      <c r="J966" s="5" t="n">
        <v>-0.0015468887871292</v>
      </c>
      <c r="K966" s="0" t="n">
        <f aca="false">(J966+0.0005)/-0.0533</f>
        <v>0.0196414406590844</v>
      </c>
      <c r="L966" s="5" t="n">
        <v>0.00108205727514277</v>
      </c>
      <c r="M966" s="0" t="n">
        <f aca="false">(L966-0.0007)/0.27085</f>
        <v>0.0014105862106065</v>
      </c>
    </row>
    <row r="967" customFormat="false" ht="13" hidden="false" customHeight="false" outlineLevel="0" collapsed="false">
      <c r="A967" s="4" t="n">
        <v>36462.6694444444</v>
      </c>
      <c r="B967" s="2" t="n">
        <v>36462</v>
      </c>
      <c r="C967" s="3" t="n">
        <v>5.06666666666667</v>
      </c>
      <c r="D967" s="5" t="n">
        <v>-0.000530782372060448</v>
      </c>
      <c r="E967" s="0" t="n">
        <f aca="false">(D967+0.001)/-9.8273</f>
        <v>-4.77463421224092E-005</v>
      </c>
      <c r="F967" s="5" t="n">
        <v>-0.000567725210478812</v>
      </c>
      <c r="G967" s="0" t="n">
        <f aca="false">(F967+0.0003)/-0.1331</f>
        <v>0.00201145913207222</v>
      </c>
      <c r="H967" s="0" t="n">
        <v>-0.001521206865407</v>
      </c>
      <c r="I967" s="0" t="n">
        <f aca="false">(H967+0.0004)/-0.0594</f>
        <v>0.0188755364546633</v>
      </c>
      <c r="J967" s="5" t="n">
        <v>-0.00169267558088206</v>
      </c>
      <c r="K967" s="0" t="n">
        <f aca="false">(J967+0.0005)/-0.0533</f>
        <v>0.022376652549382</v>
      </c>
      <c r="L967" s="5" t="n">
        <v>0.000979105631510417</v>
      </c>
      <c r="M967" s="0" t="n">
        <f aca="false">(L967-0.0007)/0.27085</f>
        <v>0.0010304804560104</v>
      </c>
    </row>
    <row r="968" customFormat="false" ht="13" hidden="false" customHeight="false" outlineLevel="0" collapsed="false">
      <c r="A968" s="4" t="n">
        <v>36462.6701388889</v>
      </c>
      <c r="B968" s="2" t="n">
        <v>36462</v>
      </c>
      <c r="C968" s="3" t="n">
        <v>5.08333333333333</v>
      </c>
      <c r="D968" s="5" t="n">
        <v>-0.000568525440196701</v>
      </c>
      <c r="E968" s="0" t="n">
        <f aca="false">(D968+0.001)/-9.8273</f>
        <v>-4.39057075497135E-005</v>
      </c>
      <c r="F968" s="5" t="n">
        <v>-0.000596119062549572</v>
      </c>
      <c r="G968" s="0" t="n">
        <f aca="false">(F968+0.0003)/-0.1331</f>
        <v>0.00222478634522594</v>
      </c>
      <c r="H968" s="5" t="n">
        <v>-0.0016667031999772</v>
      </c>
      <c r="I968" s="0" t="n">
        <f aca="false">(H968+0.0004)/-0.0594</f>
        <v>0.0213249696965859</v>
      </c>
      <c r="J968" s="5" t="n">
        <v>-0.00184625538472597</v>
      </c>
      <c r="K968" s="0" t="n">
        <f aca="false">(J968+0.0005)/-0.0533</f>
        <v>0.0252580747603372</v>
      </c>
      <c r="L968" s="5" t="n">
        <v>0.0010668565779168</v>
      </c>
      <c r="M968" s="0" t="n">
        <f aca="false">(L968-0.0007)/0.27085</f>
        <v>0.00135446401298431</v>
      </c>
    </row>
    <row r="969" customFormat="false" ht="13" hidden="false" customHeight="false" outlineLevel="0" collapsed="false">
      <c r="A969" s="4" t="n">
        <v>36462.6708333333</v>
      </c>
      <c r="B969" s="2" t="n">
        <v>36462</v>
      </c>
      <c r="C969" s="3" t="n">
        <v>5.1</v>
      </c>
      <c r="D969" s="5" t="n">
        <v>-0.000603993733723958</v>
      </c>
      <c r="E969" s="0" t="n">
        <f aca="false">(D969+0.001)/-9.8273</f>
        <v>-4.02965480117674E-005</v>
      </c>
      <c r="F969" s="5" t="n">
        <v>-0.000619551148077454</v>
      </c>
      <c r="G969" s="0" t="n">
        <f aca="false">(F969+0.0003)/-0.1331</f>
        <v>0.00240083507195683</v>
      </c>
      <c r="H969" s="5" t="n">
        <v>-0.00178972880045573</v>
      </c>
      <c r="I969" s="0" t="n">
        <f aca="false">(H969+0.0004)/-0.0594</f>
        <v>0.02339610775178</v>
      </c>
      <c r="J969" s="0" t="n">
        <v>-0.001992986659811</v>
      </c>
      <c r="K969" s="0" t="n">
        <f aca="false">(J969+0.0005)/-0.0533</f>
        <v>0.0280110067506754</v>
      </c>
      <c r="L969" s="5" t="n">
        <v>0.00109995254362472</v>
      </c>
      <c r="M969" s="0" t="n">
        <f aca="false">(L969-0.0007)/0.27085</f>
        <v>0.00147665698218468</v>
      </c>
    </row>
    <row r="970" customFormat="false" ht="13" hidden="false" customHeight="false" outlineLevel="0" collapsed="false">
      <c r="A970" s="4" t="n">
        <v>36462.6715277778</v>
      </c>
      <c r="B970" s="2" t="n">
        <v>36462</v>
      </c>
      <c r="C970" s="3" t="n">
        <v>5.11666666666667</v>
      </c>
      <c r="D970" s="5" t="n">
        <v>-0.000649854011342005</v>
      </c>
      <c r="E970" s="0" t="n">
        <f aca="false">(D970+0.001)/-9.8273</f>
        <v>-3.56299277174804E-005</v>
      </c>
      <c r="F970" s="5" t="n">
        <v>-0.000678899929608185</v>
      </c>
      <c r="G970" s="0" t="n">
        <f aca="false">(F970+0.0003)/-0.1331</f>
        <v>0.00284673125175195</v>
      </c>
      <c r="H970" s="5" t="n">
        <v>-0.00196553728907241</v>
      </c>
      <c r="I970" s="0" t="n">
        <f aca="false">(H970+0.0004)/-0.0594</f>
        <v>0.0263558466173806</v>
      </c>
      <c r="J970" s="5" t="n">
        <v>-0.00219834032397585</v>
      </c>
      <c r="K970" s="0" t="n">
        <f aca="false">(J970+0.0005)/-0.0533</f>
        <v>0.0318637959470141</v>
      </c>
      <c r="L970" s="5" t="n">
        <v>0.00105359227524191</v>
      </c>
      <c r="M970" s="0" t="n">
        <f aca="false">(L970-0.0007)/0.27085</f>
        <v>0.00130549113989998</v>
      </c>
    </row>
    <row r="971" customFormat="false" ht="13" hidden="false" customHeight="false" outlineLevel="0" collapsed="false">
      <c r="A971" s="4" t="n">
        <v>36462.6722222222</v>
      </c>
      <c r="B971" s="2" t="n">
        <v>36462</v>
      </c>
      <c r="C971" s="3" t="n">
        <v>5.13333333333333</v>
      </c>
      <c r="D971" s="5" t="n">
        <v>-0.000706880830871272</v>
      </c>
      <c r="E971" s="0" t="n">
        <f aca="false">(D971+0.001)/-9.8273</f>
        <v>-2.98270297160693E-005</v>
      </c>
      <c r="F971" s="5" t="n">
        <v>-0.000760809419118813</v>
      </c>
      <c r="G971" s="0" t="n">
        <f aca="false">(F971+0.0003)/-0.1331</f>
        <v>0.00346212936978823</v>
      </c>
      <c r="H971" s="5" t="n">
        <v>-0.00216275907409978</v>
      </c>
      <c r="I971" s="0" t="n">
        <f aca="false">(H971+0.0004)/-0.0594</f>
        <v>0.0296760786885485</v>
      </c>
      <c r="J971" s="5" t="n">
        <v>-0.00242862604596288</v>
      </c>
      <c r="K971" s="0" t="n">
        <f aca="false">(J971+0.0005)/-0.0533</f>
        <v>0.0361843535827933</v>
      </c>
      <c r="L971" s="5" t="n">
        <v>0.00113859999603426</v>
      </c>
      <c r="M971" s="0" t="n">
        <f aca="false">(L971-0.0007)/0.27085</f>
        <v>0.00161934648711191</v>
      </c>
    </row>
    <row r="972" customFormat="false" ht="13" hidden="false" customHeight="false" outlineLevel="0" collapsed="false">
      <c r="A972" s="4" t="n">
        <v>36462.6729166667</v>
      </c>
      <c r="B972" s="2" t="n">
        <v>36462</v>
      </c>
      <c r="C972" s="3" t="n">
        <v>5.15</v>
      </c>
      <c r="D972" s="5" t="n">
        <v>-0.000761245107892806</v>
      </c>
      <c r="E972" s="0" t="n">
        <f aca="false">(D972+0.001)/-9.8273</f>
        <v>-2.42950649829754E-005</v>
      </c>
      <c r="F972" s="5" t="n">
        <v>-0.000821079699521137</v>
      </c>
      <c r="G972" s="0" t="n">
        <f aca="false">(F972+0.0003)/-0.1331</f>
        <v>0.00391494890699577</v>
      </c>
      <c r="H972" s="5" t="n">
        <v>-0.00234715224522625</v>
      </c>
      <c r="I972" s="0" t="n">
        <f aca="false">(H972+0.0004)/-0.0594</f>
        <v>0.0327803408287248</v>
      </c>
      <c r="J972" s="5" t="n">
        <v>-0.00263625595170229</v>
      </c>
      <c r="K972" s="0" t="n">
        <f aca="false">(J972+0.0005)/-0.0533</f>
        <v>0.040079849000043</v>
      </c>
      <c r="L972" s="5" t="n">
        <v>0.00112824028518599</v>
      </c>
      <c r="M972" s="0" t="n">
        <f aca="false">(L972-0.0007)/0.27085</f>
        <v>0.00158109760083437</v>
      </c>
    </row>
    <row r="973" customFormat="false" ht="13" hidden="false" customHeight="false" outlineLevel="0" collapsed="false">
      <c r="A973" s="4" t="n">
        <v>36462.6736111111</v>
      </c>
      <c r="B973" s="2" t="n">
        <v>36462</v>
      </c>
      <c r="C973" s="3" t="n">
        <v>5.16666666666667</v>
      </c>
      <c r="D973" s="5" t="n">
        <v>-0.000821782141616664</v>
      </c>
      <c r="E973" s="0" t="n">
        <f aca="false">(D973+0.001)/-9.8273</f>
        <v>-1.81349768892103E-005</v>
      </c>
      <c r="F973" s="5" t="n">
        <v>-0.000872022097872705</v>
      </c>
      <c r="G973" s="0" t="n">
        <f aca="false">(F973+0.0003)/-0.1331</f>
        <v>0.00429768668574534</v>
      </c>
      <c r="H973" s="5" t="n">
        <v>-0.00256705529911002</v>
      </c>
      <c r="I973" s="0" t="n">
        <f aca="false">(H973+0.0004)/-0.0594</f>
        <v>0.0364824124429296</v>
      </c>
      <c r="J973" s="5" t="n">
        <v>-0.00288186614046392</v>
      </c>
      <c r="K973" s="0" t="n">
        <f aca="false">(J973+0.0005)/-0.0533</f>
        <v>0.0446879200837508</v>
      </c>
      <c r="L973" s="5" t="n">
        <v>0.000981596327319588</v>
      </c>
      <c r="M973" s="0" t="n">
        <f aca="false">(L973-0.0007)/0.27085</f>
        <v>0.00103967630540738</v>
      </c>
    </row>
    <row r="974" customFormat="false" ht="13" hidden="false" customHeight="false" outlineLevel="0" collapsed="false">
      <c r="A974" s="4" t="n">
        <v>36462.6743171296</v>
      </c>
      <c r="B974" s="2" t="n">
        <v>36462</v>
      </c>
      <c r="C974" s="3" t="n">
        <v>5.18333333333333</v>
      </c>
      <c r="D974" s="5" t="n">
        <v>-0.000890838313223747</v>
      </c>
      <c r="E974" s="0" t="n">
        <f aca="false">(D974+0.001)/-9.8273</f>
        <v>-1.11080039050658E-005</v>
      </c>
      <c r="F974" s="5" t="n">
        <v>-0.000944912131062619</v>
      </c>
      <c r="G974" s="0" t="n">
        <f aca="false">(F974+0.0003)/-0.1331</f>
        <v>0.00484532029348324</v>
      </c>
      <c r="H974" s="5" t="n">
        <v>-0.00278371239676693</v>
      </c>
      <c r="I974" s="0" t="n">
        <f aca="false">(H974+0.0004)/-0.0594</f>
        <v>0.0401298383294096</v>
      </c>
      <c r="J974" s="5" t="n">
        <v>-0.0031242757884379</v>
      </c>
      <c r="K974" s="0" t="n">
        <f aca="false">(J974+0.0005)/-0.0533</f>
        <v>0.0492359434978968</v>
      </c>
      <c r="L974" s="5" t="n">
        <v>0.000966841799353585</v>
      </c>
      <c r="M974" s="0" t="n">
        <f aca="false">(L974-0.0007)/0.27085</f>
        <v>0.000985201400603969</v>
      </c>
    </row>
    <row r="975" customFormat="false" ht="13" hidden="false" customHeight="false" outlineLevel="0" collapsed="false">
      <c r="A975" s="4" t="n">
        <v>36462.675</v>
      </c>
      <c r="B975" s="2" t="n">
        <v>36462</v>
      </c>
      <c r="C975" s="3" t="n">
        <v>5.2</v>
      </c>
      <c r="D975" s="5" t="n">
        <v>-0.000945372902667584</v>
      </c>
      <c r="E975" s="0" t="n">
        <f aca="false">(D975+0.001)/-9.8273</f>
        <v>-5.55870863130423E-006</v>
      </c>
      <c r="F975" s="5" t="n">
        <v>-0.000998195588897547</v>
      </c>
      <c r="G975" s="0" t="n">
        <f aca="false">(F975+0.0003)/-0.1331</f>
        <v>0.0052456467986292</v>
      </c>
      <c r="H975" s="5" t="n">
        <v>-0.00295125141044973</v>
      </c>
      <c r="I975" s="0" t="n">
        <f aca="false">(H975+0.0004)/-0.0594</f>
        <v>0.0429503604452816</v>
      </c>
      <c r="J975" s="5" t="n">
        <v>-0.00332614918446911</v>
      </c>
      <c r="K975" s="0" t="n">
        <f aca="false">(J975+0.0005)/-0.0533</f>
        <v>0.0530234368568313</v>
      </c>
      <c r="L975" s="5" t="n">
        <v>0.0010282388005232</v>
      </c>
      <c r="M975" s="0" t="n">
        <f aca="false">(L975-0.0007)/0.27085</f>
        <v>0.00121188407060439</v>
      </c>
    </row>
    <row r="976" customFormat="false" ht="13" hidden="false" customHeight="false" outlineLevel="0" collapsed="false">
      <c r="A976" s="4" t="n">
        <v>36462.6756944444</v>
      </c>
      <c r="B976" s="2" t="n">
        <v>36462</v>
      </c>
      <c r="C976" s="3" t="n">
        <v>5.21666666666667</v>
      </c>
      <c r="D976" s="5" t="n">
        <v>-0.00100843685189473</v>
      </c>
      <c r="E976" s="0" t="n">
        <f aca="false">(D976+0.001)/-9.8273</f>
        <v>8.58511686295321E-007</v>
      </c>
      <c r="F976" s="5" t="n">
        <v>-0.00107489910322366</v>
      </c>
      <c r="G976" s="0" t="n">
        <f aca="false">(F976+0.0003)/-0.1331</f>
        <v>0.00582193165457295</v>
      </c>
      <c r="H976" s="5" t="n">
        <v>-0.00314889494905767</v>
      </c>
      <c r="I976" s="0" t="n">
        <f aca="false">(H976+0.0004)/-0.0594</f>
        <v>0.0462776927450786</v>
      </c>
      <c r="J976" s="5" t="n">
        <v>-0.00354997890511739</v>
      </c>
      <c r="K976" s="0" t="n">
        <f aca="false">(J976+0.0005)/-0.0533</f>
        <v>0.0572228687639285</v>
      </c>
      <c r="L976" s="5" t="n">
        <v>0.00111751949664244</v>
      </c>
      <c r="M976" s="0" t="n">
        <f aca="false">(L976-0.0007)/0.27085</f>
        <v>0.00154151558664368</v>
      </c>
    </row>
    <row r="977" customFormat="false" ht="13" hidden="false" customHeight="false" outlineLevel="0" collapsed="false">
      <c r="A977" s="4" t="n">
        <v>36462.6763888889</v>
      </c>
      <c r="B977" s="2" t="n">
        <v>36462</v>
      </c>
      <c r="C977" s="3" t="n">
        <v>5.23333333333334</v>
      </c>
      <c r="D977" s="5" t="n">
        <v>-0.00108368542729592</v>
      </c>
      <c r="E977" s="0" t="n">
        <f aca="false">(D977+0.001)/-9.8273</f>
        <v>8.51560726709473E-006</v>
      </c>
      <c r="F977" s="5" t="n">
        <v>-0.0011477178456832</v>
      </c>
      <c r="G977" s="0" t="n">
        <f aca="false">(F977+0.0003)/-0.1331</f>
        <v>0.00636902964450188</v>
      </c>
      <c r="H977" s="5" t="n">
        <v>-0.0033938641450843</v>
      </c>
      <c r="I977" s="0" t="n">
        <f aca="false">(H977+0.0004)/-0.0594</f>
        <v>0.0504017532842475</v>
      </c>
      <c r="J977" s="5" t="n">
        <v>-0.00382369878340741</v>
      </c>
      <c r="K977" s="0" t="n">
        <f aca="false">(J977+0.0005)/-0.0533</f>
        <v>0.0623583261427281</v>
      </c>
      <c r="L977" s="5" t="n">
        <v>0.000997854738819356</v>
      </c>
      <c r="M977" s="0" t="n">
        <f aca="false">(L977-0.0007)/0.27085</f>
        <v>0.00109970366926105</v>
      </c>
    </row>
    <row r="978" customFormat="false" ht="13" hidden="false" customHeight="false" outlineLevel="0" collapsed="false">
      <c r="A978" s="4" t="n">
        <v>36462.6770833333</v>
      </c>
      <c r="B978" s="2" t="n">
        <v>36462</v>
      </c>
      <c r="C978" s="3" t="n">
        <v>5.25</v>
      </c>
      <c r="D978" s="5" t="n">
        <v>-0.00118555481900874</v>
      </c>
      <c r="E978" s="0" t="n">
        <f aca="false">(D978+0.001)/-9.8273</f>
        <v>1.88815665552838E-005</v>
      </c>
      <c r="F978" s="5" t="n">
        <v>-0.00123736784630215</v>
      </c>
      <c r="G978" s="0" t="n">
        <f aca="false">(F978+0.0003)/-0.1331</f>
        <v>0.00704258336816041</v>
      </c>
      <c r="H978" s="5" t="n">
        <v>-0.00370001055530666</v>
      </c>
      <c r="I978" s="0" t="n">
        <f aca="false">(H978+0.0004)/-0.0594</f>
        <v>0.0555557332543209</v>
      </c>
      <c r="J978" s="5" t="n">
        <v>-0.00417502885012283</v>
      </c>
      <c r="K978" s="0" t="n">
        <f aca="false">(J978+0.0005)/-0.0533</f>
        <v>0.0689498846176891</v>
      </c>
      <c r="L978" s="5" t="n">
        <v>0.00103596559504873</v>
      </c>
      <c r="M978" s="0" t="n">
        <f aca="false">(L978-0.0007)/0.27085</f>
        <v>0.0012404120179019</v>
      </c>
    </row>
    <row r="979" customFormat="false" ht="13" hidden="false" customHeight="false" outlineLevel="0" collapsed="false">
      <c r="A979" s="4" t="n">
        <v>36462.6777777778</v>
      </c>
      <c r="B979" s="2" t="n">
        <v>36462</v>
      </c>
      <c r="C979" s="3" t="n">
        <v>5.26666666666667</v>
      </c>
      <c r="D979" s="5" t="n">
        <v>-0.00123638467690379</v>
      </c>
      <c r="E979" s="0" t="n">
        <f aca="false">(D979+0.001)/-9.8273</f>
        <v>2.40538781663112E-005</v>
      </c>
      <c r="F979" s="5" t="n">
        <v>-0.00126976327797801</v>
      </c>
      <c r="G979" s="0" t="n">
        <f aca="false">(F979+0.0003)/-0.1331</f>
        <v>0.0072859750411571</v>
      </c>
      <c r="H979" s="5" t="n">
        <v>-0.0038549088940178</v>
      </c>
      <c r="I979" s="0" t="n">
        <f aca="false">(H979+0.0004)/-0.0594</f>
        <v>0.0581634493942391</v>
      </c>
      <c r="J979" s="5" t="n">
        <v>-0.0043548013746124</v>
      </c>
      <c r="K979" s="0" t="n">
        <f aca="false">(J979+0.0005)/-0.0533</f>
        <v>0.0723227274786567</v>
      </c>
      <c r="L979" s="5" t="n">
        <v>0.00104589560597213</v>
      </c>
      <c r="M979" s="0" t="n">
        <f aca="false">(L979-0.0007)/0.27085</f>
        <v>0.0012770744174714</v>
      </c>
    </row>
    <row r="980" customFormat="false" ht="13" hidden="false" customHeight="false" outlineLevel="0" collapsed="false">
      <c r="A980" s="4" t="n">
        <v>36462.6784722222</v>
      </c>
      <c r="B980" s="2" t="n">
        <v>36462</v>
      </c>
      <c r="C980" s="3" t="n">
        <v>5.28333333333334</v>
      </c>
      <c r="D980" s="5" t="n">
        <v>-0.00126833818396744</v>
      </c>
      <c r="E980" s="0" t="n">
        <f aca="false">(D980+0.001)/-9.8273</f>
        <v>2.73053823499272E-005</v>
      </c>
      <c r="F980" s="5" t="n">
        <v>-0.00126464026314872</v>
      </c>
      <c r="G980" s="0" t="n">
        <f aca="false">(F980+0.0003)/-0.1331</f>
        <v>0.00724748507249226</v>
      </c>
      <c r="H980" s="5" t="n">
        <v>-0.00388768254494181</v>
      </c>
      <c r="I980" s="0" t="n">
        <f aca="false">(H980+0.0004)/-0.0594</f>
        <v>0.0587151943592897</v>
      </c>
      <c r="J980" s="5" t="n">
        <v>-0.00440977057632135</v>
      </c>
      <c r="K980" s="0" t="n">
        <f aca="false">(J980+0.0005)/-0.0533</f>
        <v>0.0733540445838903</v>
      </c>
      <c r="L980" s="5" t="n">
        <v>0.00105789729527065</v>
      </c>
      <c r="M980" s="0" t="n">
        <f aca="false">(L980-0.0007)/0.27085</f>
        <v>0.00132138562034576</v>
      </c>
    </row>
    <row r="981" customFormat="false" ht="13" hidden="false" customHeight="false" outlineLevel="0" collapsed="false">
      <c r="A981" s="4" t="n">
        <v>36462.6791666667</v>
      </c>
      <c r="B981" s="2" t="n">
        <v>36462</v>
      </c>
      <c r="C981" s="3" t="n">
        <v>5.3</v>
      </c>
      <c r="D981" s="5" t="n">
        <v>-0.00132752448013148</v>
      </c>
      <c r="E981" s="0" t="n">
        <f aca="false">(D981+0.001)/-9.8273</f>
        <v>3.33280229698371E-005</v>
      </c>
      <c r="F981" s="5" t="n">
        <v>-0.00133052314679647</v>
      </c>
      <c r="G981" s="0" t="n">
        <f aca="false">(F981+0.0003)/-0.1331</f>
        <v>0.00774247292859857</v>
      </c>
      <c r="H981" s="5" t="n">
        <v>-0.00401349411797278</v>
      </c>
      <c r="I981" s="0" t="n">
        <f aca="false">(H981+0.0004)/-0.0594</f>
        <v>0.0608332343093061</v>
      </c>
      <c r="J981" s="5" t="n">
        <v>-0.00456913230345421</v>
      </c>
      <c r="K981" s="0" t="n">
        <f aca="false">(J981+0.0005)/-0.0533</f>
        <v>0.0763439456558013</v>
      </c>
      <c r="L981" s="5" t="n">
        <v>0.0010223978573514</v>
      </c>
      <c r="M981" s="0" t="n">
        <f aca="false">(L981-0.0007)/0.27085</f>
        <v>0.00119031883829204</v>
      </c>
    </row>
    <row r="982" customFormat="false" ht="13" hidden="false" customHeight="false" outlineLevel="0" collapsed="false">
      <c r="A982" s="4" t="n">
        <v>36462.6798611111</v>
      </c>
      <c r="B982" s="2" t="n">
        <v>36462</v>
      </c>
      <c r="C982" s="3" t="n">
        <v>5.31666666666667</v>
      </c>
      <c r="D982" s="5" t="n">
        <v>-0.0014517591407262</v>
      </c>
      <c r="E982" s="0" t="n">
        <f aca="false">(D982+0.001)/-9.8273</f>
        <v>4.59698127386159E-005</v>
      </c>
      <c r="F982" s="5" t="n">
        <v>-0.00144069058907464</v>
      </c>
      <c r="G982" s="0" t="n">
        <f aca="false">(F982+0.0003)/-0.1331</f>
        <v>0.00857017722820917</v>
      </c>
      <c r="H982" s="5" t="n">
        <v>-0.00438902662208043</v>
      </c>
      <c r="I982" s="0" t="n">
        <f aca="false">(H982+0.0004)/-0.0594</f>
        <v>0.0671553303380544</v>
      </c>
      <c r="J982" s="5" t="n">
        <v>-0.00500076175353688</v>
      </c>
      <c r="K982" s="0" t="n">
        <f aca="false">(J982+0.0005)/-0.0533</f>
        <v>0.0844420591657951</v>
      </c>
      <c r="L982" s="5" t="n">
        <v>0.00104864644263075</v>
      </c>
      <c r="M982" s="0" t="n">
        <f aca="false">(L982-0.0007)/0.27085</f>
        <v>0.0012872307278226</v>
      </c>
    </row>
    <row r="983" customFormat="false" ht="13" hidden="false" customHeight="false" outlineLevel="0" collapsed="false">
      <c r="A983" s="4" t="n">
        <v>36462.6805555556</v>
      </c>
      <c r="B983" s="2" t="n">
        <v>36462</v>
      </c>
      <c r="C983" s="3" t="n">
        <v>5.33333333333333</v>
      </c>
      <c r="D983" s="5" t="n">
        <v>-0.00167109302638732</v>
      </c>
      <c r="E983" s="0" t="n">
        <f aca="false">(D983+0.001)/-9.8273</f>
        <v>6.82886475824815E-005</v>
      </c>
      <c r="F983" s="5" t="n">
        <v>-0.00166666876409472</v>
      </c>
      <c r="G983" s="0" t="n">
        <f aca="false">(F983+0.0003)/-0.1331</f>
        <v>0.0102679847039423</v>
      </c>
      <c r="H983" s="5" t="n">
        <v>-0.00506548537421472</v>
      </c>
      <c r="I983" s="0" t="n">
        <f aca="false">(H983+0.0004)/-0.0594</f>
        <v>0.0785435248184296</v>
      </c>
      <c r="J983" s="5" t="n">
        <v>-0.00578993374539405</v>
      </c>
      <c r="K983" s="0" t="n">
        <f aca="false">(J983+0.0005)/-0.0533</f>
        <v>0.0992482879060797</v>
      </c>
      <c r="L983" s="5" t="n">
        <v>0.0010909739228868</v>
      </c>
      <c r="M983" s="0" t="n">
        <f aca="false">(L983-0.0007)/0.27085</f>
        <v>0.00144350719175485</v>
      </c>
    </row>
    <row r="984" customFormat="false" ht="13" hidden="false" customHeight="false" outlineLevel="0" collapsed="false">
      <c r="A984" s="4" t="n">
        <v>36462.68125</v>
      </c>
      <c r="B984" s="2" t="n">
        <v>36462</v>
      </c>
      <c r="C984" s="3" t="n">
        <v>5.35</v>
      </c>
      <c r="D984" s="5" t="n">
        <v>-0.00189247526653072</v>
      </c>
      <c r="E984" s="0" t="n">
        <f aca="false">(D984+0.001)/-9.8273</f>
        <v>9.08159175491458E-005</v>
      </c>
      <c r="F984" s="5" t="n">
        <v>-0.00185561303647689</v>
      </c>
      <c r="G984" s="0" t="n">
        <f aca="false">(F984+0.0003)/-0.1331</f>
        <v>0.0116875509878053</v>
      </c>
      <c r="H984" s="5" t="n">
        <v>-0.00573894520497693</v>
      </c>
      <c r="I984" s="0" t="n">
        <f aca="false">(H984+0.0004)/-0.0594</f>
        <v>0.089881232407019</v>
      </c>
      <c r="J984" s="5" t="n">
        <v>-0.00656399702161087</v>
      </c>
      <c r="K984" s="0" t="n">
        <f aca="false">(J984+0.0005)/-0.0533</f>
        <v>0.113771051062118</v>
      </c>
      <c r="L984" s="5" t="n">
        <v>0.0010998879071962</v>
      </c>
      <c r="M984" s="0" t="n">
        <f aca="false">(L984-0.0007)/0.27085</f>
        <v>0.00147641833928817</v>
      </c>
    </row>
    <row r="985" customFormat="false" ht="13" hidden="false" customHeight="false" outlineLevel="0" collapsed="false">
      <c r="A985" s="4" t="n">
        <v>36462.6819444444</v>
      </c>
      <c r="B985" s="2" t="n">
        <v>36462</v>
      </c>
      <c r="C985" s="3" t="n">
        <v>5.36666666666667</v>
      </c>
      <c r="D985" s="5" t="n">
        <v>-0.00210079393888775</v>
      </c>
      <c r="E985" s="0" t="n">
        <f aca="false">(D985+0.001)/-9.8273</f>
        <v>0.000112013873483841</v>
      </c>
      <c r="F985" s="5" t="n">
        <v>-0.00203022203947368</v>
      </c>
      <c r="G985" s="0" t="n">
        <f aca="false">(F985+0.0003)/-0.1331</f>
        <v>0.0129994142710269</v>
      </c>
      <c r="H985" s="5" t="n">
        <v>-0.0063335519087942</v>
      </c>
      <c r="I985" s="0" t="n">
        <f aca="false">(H985+0.0004)/-0.0594</f>
        <v>0.0998914462759966</v>
      </c>
      <c r="J985" s="5" t="n">
        <v>-0.00725173950195313</v>
      </c>
      <c r="K985" s="0" t="n">
        <f aca="false">(J985+0.0005)/-0.0533</f>
        <v>0.126674287091053</v>
      </c>
      <c r="L985" s="5" t="n">
        <v>0.00111288773386102</v>
      </c>
      <c r="M985" s="0" t="n">
        <f aca="false">(L985-0.0007)/0.27085</f>
        <v>0.00152441474565634</v>
      </c>
    </row>
    <row r="986" customFormat="false" ht="13" hidden="false" customHeight="false" outlineLevel="0" collapsed="false">
      <c r="A986" s="4" t="n">
        <v>36462.6826388889</v>
      </c>
      <c r="B986" s="2" t="n">
        <v>36462</v>
      </c>
      <c r="C986" s="3" t="n">
        <v>5.38333333333333</v>
      </c>
      <c r="D986" s="0" t="n">
        <v>-0.002402560249049</v>
      </c>
      <c r="E986" s="0" t="n">
        <f aca="false">(D986+0.001)/-9.8273</f>
        <v>0.00014272081335148</v>
      </c>
      <c r="F986" s="5" t="n">
        <v>-0.0022907656524818</v>
      </c>
      <c r="G986" s="0" t="n">
        <f aca="false">(F986+0.0003)/-0.1331</f>
        <v>0.0149569169983606</v>
      </c>
      <c r="H986" s="5" t="n">
        <v>-0.00721327297350499</v>
      </c>
      <c r="I986" s="0" t="n">
        <f aca="false">(H986+0.0004)/-0.0594</f>
        <v>0.114701565210522</v>
      </c>
      <c r="J986" s="5" t="n">
        <v>-0.00828807890727258</v>
      </c>
      <c r="K986" s="0" t="n">
        <f aca="false">(J986+0.0005)/-0.0533</f>
        <v>0.146117803138322</v>
      </c>
      <c r="L986" s="5" t="n">
        <v>0.00111674763145247</v>
      </c>
      <c r="M986" s="0" t="n">
        <f aca="false">(L986-0.0007)/0.27085</f>
        <v>0.00153866579823692</v>
      </c>
    </row>
    <row r="987" customFormat="false" ht="13" hidden="false" customHeight="false" outlineLevel="0" collapsed="false">
      <c r="A987" s="4" t="n">
        <v>36462.6833333333</v>
      </c>
      <c r="B987" s="2" t="n">
        <v>36462</v>
      </c>
      <c r="C987" s="3" t="n">
        <v>5.4</v>
      </c>
      <c r="D987" s="5" t="n">
        <v>-0.0027712862542335</v>
      </c>
      <c r="E987" s="0" t="n">
        <f aca="false">(D987+0.001)/-9.8273</f>
        <v>0.000180241394302962</v>
      </c>
      <c r="F987" s="5" t="n">
        <v>-0.00263909076122527</v>
      </c>
      <c r="G987" s="0" t="n">
        <f aca="false">(F987+0.0003)/-0.1331</f>
        <v>0.0175739350956068</v>
      </c>
      <c r="H987" s="5" t="n">
        <v>-0.00832065622857276</v>
      </c>
      <c r="I987" s="0" t="n">
        <f aca="false">(H987+0.0004)/-0.0594</f>
        <v>0.133344380952403</v>
      </c>
      <c r="J987" s="5" t="n">
        <v>-0.00956956376420691</v>
      </c>
      <c r="K987" s="0" t="n">
        <f aca="false">(J987+0.0005)/-0.0533</f>
        <v>0.170160670998253</v>
      </c>
      <c r="L987" s="5" t="n">
        <v>0.000983552729829829</v>
      </c>
      <c r="M987" s="0" t="n">
        <f aca="false">(L987-0.0007)/0.27085</f>
        <v>0.00104689950094085</v>
      </c>
    </row>
    <row r="988" customFormat="false" ht="13" hidden="false" customHeight="false" outlineLevel="0" collapsed="false">
      <c r="A988" s="4" t="n">
        <v>36462.6840277778</v>
      </c>
      <c r="B988" s="2" t="n">
        <v>36462</v>
      </c>
      <c r="C988" s="3" t="n">
        <v>5.41666666666667</v>
      </c>
      <c r="D988" s="5" t="n">
        <v>-0.00303644747347445</v>
      </c>
      <c r="E988" s="0" t="n">
        <f aca="false">(D988+0.001)/-9.8273</f>
        <v>0.000207223497143106</v>
      </c>
      <c r="F988" s="5" t="n">
        <v>-0.00287602398846601</v>
      </c>
      <c r="G988" s="0" t="n">
        <f aca="false">(F988+0.0003)/-0.1331</f>
        <v>0.0193540495001203</v>
      </c>
      <c r="H988" s="5" t="n">
        <v>-0.00912645700815562</v>
      </c>
      <c r="I988" s="0" t="n">
        <f aca="false">(H988+0.0004)/-0.0594</f>
        <v>0.146910050642351</v>
      </c>
      <c r="J988" s="0" t="n">
        <v>-0.010503304971231</v>
      </c>
      <c r="K988" s="0" t="n">
        <f aca="false">(J988+0.0005)/-0.0533</f>
        <v>0.187679267752927</v>
      </c>
      <c r="L988" s="5" t="n">
        <v>0.00108017792572846</v>
      </c>
      <c r="M988" s="0" t="n">
        <f aca="false">(L988-0.0007)/0.27085</f>
        <v>0.001403647501305</v>
      </c>
    </row>
    <row r="989" customFormat="false" ht="13" hidden="false" customHeight="false" outlineLevel="0" collapsed="false">
      <c r="A989" s="4" t="n">
        <v>36462.6847222222</v>
      </c>
      <c r="B989" s="2" t="n">
        <v>36462</v>
      </c>
      <c r="C989" s="3" t="n">
        <v>5.43333333333334</v>
      </c>
      <c r="D989" s="5" t="n">
        <v>-0.00336882888629872</v>
      </c>
      <c r="E989" s="0" t="n">
        <f aca="false">(D989+0.001)/-9.8273</f>
        <v>0.000241045748710095</v>
      </c>
      <c r="F989" s="5" t="n">
        <v>-0.00318260603053595</v>
      </c>
      <c r="G989" s="0" t="n">
        <f aca="false">(F989+0.0003)/-0.1331</f>
        <v>0.021657445759098</v>
      </c>
      <c r="H989" s="5" t="n">
        <v>-0.0101551958309707</v>
      </c>
      <c r="I989" s="0" t="n">
        <f aca="false">(H989+0.0004)/-0.0594</f>
        <v>0.164228886043278</v>
      </c>
      <c r="J989" s="5" t="n">
        <v>-0.0116988151304184</v>
      </c>
      <c r="K989" s="0" t="n">
        <f aca="false">(J989+0.0005)/-0.0533</f>
        <v>0.210109101884023</v>
      </c>
      <c r="L989" s="5" t="n">
        <v>0.00117414741105931</v>
      </c>
      <c r="M989" s="0" t="n">
        <f aca="false">(L989-0.0007)/0.27085</f>
        <v>0.00175059040450179</v>
      </c>
    </row>
    <row r="990" customFormat="false" ht="13" hidden="false" customHeight="false" outlineLevel="0" collapsed="false">
      <c r="A990" s="4" t="n">
        <v>36462.6854166667</v>
      </c>
      <c r="B990" s="2" t="n">
        <v>36462</v>
      </c>
      <c r="C990" s="3" t="n">
        <v>5.45</v>
      </c>
      <c r="D990" s="5" t="n">
        <v>-0.00359767192118877</v>
      </c>
      <c r="E990" s="0" t="n">
        <f aca="false">(D990+0.001)/-9.8273</f>
        <v>0.000264332209374779</v>
      </c>
      <c r="F990" s="5" t="n">
        <v>-0.00341070020521009</v>
      </c>
      <c r="G990" s="0" t="n">
        <f aca="false">(F990+0.0003)/-0.1331</f>
        <v>0.0233711510534192</v>
      </c>
      <c r="H990" s="5" t="n">
        <v>-0.0109381289095492</v>
      </c>
      <c r="I990" s="0" t="n">
        <f aca="false">(H990+0.0004)/-0.0594</f>
        <v>0.177409577601838</v>
      </c>
      <c r="J990" s="5" t="n">
        <v>-0.0125964912208351</v>
      </c>
      <c r="K990" s="0" t="n">
        <f aca="false">(J990+0.0005)/-0.0533</f>
        <v>0.226951054799908</v>
      </c>
      <c r="L990" s="5" t="n">
        <v>0.00113610963563661</v>
      </c>
      <c r="M990" s="0" t="n">
        <f aca="false">(L990-0.0007)/0.27085</f>
        <v>0.00161015187608126</v>
      </c>
    </row>
    <row r="991" customFormat="false" ht="13" hidden="false" customHeight="false" outlineLevel="0" collapsed="false">
      <c r="A991" s="4" t="n">
        <v>36462.6861111111</v>
      </c>
      <c r="B991" s="2" t="n">
        <v>36462</v>
      </c>
      <c r="C991" s="3" t="n">
        <v>5.46666666666667</v>
      </c>
      <c r="D991" s="5" t="n">
        <v>-0.00368920831732411</v>
      </c>
      <c r="E991" s="0" t="n">
        <f aca="false">(D991+0.001)/-9.8273</f>
        <v>0.000273646710421388</v>
      </c>
      <c r="F991" s="5" t="n">
        <v>-0.00352098642151213</v>
      </c>
      <c r="G991" s="0" t="n">
        <f aca="false">(F991+0.0003)/-0.1331</f>
        <v>0.0241997477198507</v>
      </c>
      <c r="H991" s="5" t="n">
        <v>-0.0113020829164265</v>
      </c>
      <c r="I991" s="0" t="n">
        <f aca="false">(H991+0.0004)/-0.0594</f>
        <v>0.18353674943479</v>
      </c>
      <c r="J991" s="5" t="n">
        <v>-0.0130027500006671</v>
      </c>
      <c r="K991" s="0" t="n">
        <f aca="false">(J991+0.0005)/-0.0533</f>
        <v>0.234573170744223</v>
      </c>
      <c r="L991" s="5" t="n">
        <v>0.00115613468357774</v>
      </c>
      <c r="M991" s="0" t="n">
        <f aca="false">(L991-0.0007)/0.27085</f>
        <v>0.00168408596484305</v>
      </c>
    </row>
    <row r="992" customFormat="false" ht="13" hidden="false" customHeight="false" outlineLevel="0" collapsed="false">
      <c r="A992" s="4" t="n">
        <v>36462.6868055556</v>
      </c>
      <c r="B992" s="2" t="n">
        <v>36462</v>
      </c>
      <c r="C992" s="3" t="n">
        <v>5.48333333333334</v>
      </c>
      <c r="D992" s="5" t="n">
        <v>-0.0038731033737595</v>
      </c>
      <c r="E992" s="0" t="n">
        <f aca="false">(D992+0.001)/-9.8273</f>
        <v>0.000292359383936534</v>
      </c>
      <c r="F992" s="5" t="n">
        <v>-0.00366855312038112</v>
      </c>
      <c r="G992" s="0" t="n">
        <f aca="false">(F992+0.0003)/-0.1331</f>
        <v>0.0253084381696553</v>
      </c>
      <c r="H992" s="5" t="n">
        <v>-0.0118295308705923</v>
      </c>
      <c r="I992" s="0" t="n">
        <f aca="false">(H992+0.0004)/-0.0594</f>
        <v>0.192416344622766</v>
      </c>
      <c r="J992" s="5" t="n">
        <v>-0.0135934675062025</v>
      </c>
      <c r="K992" s="0" t="n">
        <f aca="false">(J992+0.0005)/-0.0533</f>
        <v>0.24565605077303</v>
      </c>
      <c r="L992" s="5" t="n">
        <v>0.00118544295027449</v>
      </c>
      <c r="M992" s="0" t="n">
        <f aca="false">(L992-0.0007)/0.27085</f>
        <v>0.00179229444443231</v>
      </c>
    </row>
    <row r="993" customFormat="false" ht="13" hidden="false" customHeight="false" outlineLevel="0" collapsed="false">
      <c r="A993" s="4" t="n">
        <v>36462.6875</v>
      </c>
      <c r="B993" s="2" t="n">
        <v>36462</v>
      </c>
      <c r="C993" s="3" t="n">
        <v>5.5</v>
      </c>
      <c r="D993" s="5" t="n">
        <v>-0.00423457741078751</v>
      </c>
      <c r="E993" s="0" t="n">
        <f aca="false">(D993+0.001)/-9.8273</f>
        <v>0.0003291420238303</v>
      </c>
      <c r="F993" s="5" t="n">
        <v>-0.00399283941279459</v>
      </c>
      <c r="G993" s="0" t="n">
        <f aca="false">(F993+0.0003)/-0.1331</f>
        <v>0.0277448490818527</v>
      </c>
      <c r="H993" s="5" t="n">
        <v>-0.0128694924201755</v>
      </c>
      <c r="I993" s="0" t="n">
        <f aca="false">(H993+0.0004)/-0.0594</f>
        <v>0.209924114817769</v>
      </c>
      <c r="J993" s="5" t="n">
        <v>-0.0148063996878777</v>
      </c>
      <c r="K993" s="0" t="n">
        <f aca="false">(J993+0.0005)/-0.0533</f>
        <v>0.268412752117781</v>
      </c>
      <c r="L993" s="5" t="n">
        <v>0.00116701284166199</v>
      </c>
      <c r="M993" s="0" t="n">
        <f aca="false">(L993-0.0007)/0.27085</f>
        <v>0.00172424900004427</v>
      </c>
    </row>
    <row r="994" customFormat="false" ht="13" hidden="false" customHeight="false" outlineLevel="0" collapsed="false">
      <c r="A994" s="4" t="n">
        <v>36462.6882060185</v>
      </c>
      <c r="B994" s="2" t="n">
        <v>36462</v>
      </c>
      <c r="C994" s="3" t="n">
        <v>5.51666666666667</v>
      </c>
      <c r="D994" s="5" t="n">
        <v>-0.00482464884663676</v>
      </c>
      <c r="E994" s="0" t="n">
        <f aca="false">(D994+0.001)/-9.8273</f>
        <v>0.000389186129113466</v>
      </c>
      <c r="F994" s="5" t="n">
        <v>-0.00455803923554473</v>
      </c>
      <c r="G994" s="0" t="n">
        <f aca="false">(F994+0.0003)/-0.1331</f>
        <v>0.031991279004844</v>
      </c>
      <c r="H994" s="5" t="n">
        <v>-0.0146736417497907</v>
      </c>
      <c r="I994" s="0" t="n">
        <f aca="false">(H994+0.0004)/-0.0594</f>
        <v>0.240296999154726</v>
      </c>
      <c r="J994" s="5" t="n">
        <v>-0.0168522111662142</v>
      </c>
      <c r="K994" s="0" t="n">
        <f aca="false">(J994+0.0005)/-0.0533</f>
        <v>0.306795706683193</v>
      </c>
      <c r="L994" s="5" t="n">
        <v>0.00120943719214136</v>
      </c>
      <c r="M994" s="0" t="n">
        <f aca="false">(L994-0.0007)/0.27085</f>
        <v>0.00188088311663784</v>
      </c>
    </row>
    <row r="995" customFormat="false" ht="13" hidden="false" customHeight="false" outlineLevel="0" collapsed="false">
      <c r="A995" s="4" t="n">
        <v>36462.6888888889</v>
      </c>
      <c r="B995" s="2" t="n">
        <v>36462</v>
      </c>
      <c r="C995" s="3" t="n">
        <v>5.53333333333334</v>
      </c>
      <c r="D995" s="5" t="n">
        <v>-0.00551815690665409</v>
      </c>
      <c r="E995" s="0" t="n">
        <f aca="false">(D995+0.001)/-9.8273</f>
        <v>0.000459755671105399</v>
      </c>
      <c r="F995" s="5" t="n">
        <v>-0.00511657232525705</v>
      </c>
      <c r="G995" s="0" t="n">
        <f aca="false">(F995+0.0003)/-0.1331</f>
        <v>0.0361876207757855</v>
      </c>
      <c r="H995" s="5" t="n">
        <v>-0.0166126229297156</v>
      </c>
      <c r="I995" s="0" t="n">
        <f aca="false">(H995+0.0004)/-0.0594</f>
        <v>0.272939779961542</v>
      </c>
      <c r="J995" s="5" t="n">
        <v>-0.0191279115348027</v>
      </c>
      <c r="K995" s="0" t="n">
        <f aca="false">(J995+0.0005)/-0.0533</f>
        <v>0.349491773636073</v>
      </c>
      <c r="L995" s="5" t="n">
        <v>0.00122799270454494</v>
      </c>
      <c r="M995" s="0" t="n">
        <f aca="false">(L995-0.0007)/0.27085</f>
        <v>0.00194939156191597</v>
      </c>
    </row>
    <row r="996" customFormat="false" ht="13" hidden="false" customHeight="false" outlineLevel="0" collapsed="false">
      <c r="A996" s="4" t="n">
        <v>36462.6895833333</v>
      </c>
      <c r="B996" s="2" t="n">
        <v>36462</v>
      </c>
      <c r="C996" s="3" t="n">
        <v>5.55</v>
      </c>
      <c r="D996" s="5" t="n">
        <v>-0.00639452099126611</v>
      </c>
      <c r="E996" s="0" t="n">
        <f aca="false">(D996+0.001)/-9.8273</f>
        <v>0.000548932157486401</v>
      </c>
      <c r="F996" s="5" t="n">
        <v>-0.00587619630630407</v>
      </c>
      <c r="G996" s="0" t="n">
        <f aca="false">(F996+0.0003)/-0.1331</f>
        <v>0.0418947881765896</v>
      </c>
      <c r="H996" s="5" t="n">
        <v>-0.0190545744815115</v>
      </c>
      <c r="I996" s="0" t="n">
        <f aca="false">(H996+0.0004)/-0.0594</f>
        <v>0.314050075446322</v>
      </c>
      <c r="J996" s="5" t="n">
        <v>-0.0219614492297846</v>
      </c>
      <c r="K996" s="0" t="n">
        <f aca="false">(J996+0.0005)/-0.0533</f>
        <v>0.402653831703276</v>
      </c>
      <c r="L996" s="5" t="n">
        <v>0.00111649938895878</v>
      </c>
      <c r="M996" s="0" t="n">
        <f aca="false">(L996-0.0007)/0.27085</f>
        <v>0.00153774926696984</v>
      </c>
    </row>
    <row r="997" customFormat="false" ht="13" hidden="false" customHeight="false" outlineLevel="0" collapsed="false">
      <c r="A997" s="4" t="n">
        <v>36462.6902777778</v>
      </c>
      <c r="B997" s="2" t="n">
        <v>36462</v>
      </c>
      <c r="C997" s="3" t="n">
        <v>5.56666666666667</v>
      </c>
      <c r="D997" s="5" t="n">
        <v>-0.0070758172643115</v>
      </c>
      <c r="E997" s="0" t="n">
        <f aca="false">(D997+0.001)/-9.8273</f>
        <v>0.000618259060404333</v>
      </c>
      <c r="F997" s="5" t="n">
        <v>-0.00641014143737436</v>
      </c>
      <c r="G997" s="0" t="n">
        <f aca="false">(F997+0.0003)/-0.1331</f>
        <v>0.045906396975014</v>
      </c>
      <c r="H997" s="5" t="n">
        <v>-0.0208401261714467</v>
      </c>
      <c r="I997" s="0" t="n">
        <f aca="false">(H997+0.0004)/-0.0594</f>
        <v>0.344109868206173</v>
      </c>
      <c r="J997" s="5" t="n">
        <v>-0.0240416833531787</v>
      </c>
      <c r="K997" s="0" t="n">
        <f aca="false">(J997+0.0005)/-0.0533</f>
        <v>0.441682614506167</v>
      </c>
      <c r="L997" s="5" t="n">
        <v>0.00128980268511856</v>
      </c>
      <c r="M997" s="0" t="n">
        <f aca="false">(L997-0.0007)/0.27085</f>
        <v>0.0021775989851156</v>
      </c>
    </row>
    <row r="998" customFormat="false" ht="13" hidden="false" customHeight="false" outlineLevel="0" collapsed="false">
      <c r="A998" s="4" t="n">
        <v>36462.6909722222</v>
      </c>
      <c r="B998" s="2" t="n">
        <v>36462</v>
      </c>
      <c r="C998" s="3" t="n">
        <v>5.58333333333333</v>
      </c>
      <c r="D998" s="5" t="n">
        <v>-0.00741235141096444</v>
      </c>
      <c r="E998" s="0" t="n">
        <f aca="false">(D998+0.001)/-9.8273</f>
        <v>0.000652503883158593</v>
      </c>
      <c r="F998" s="5" t="n">
        <v>-0.00664579457250135</v>
      </c>
      <c r="G998" s="0" t="n">
        <f aca="false">(F998+0.0003)/-0.1331</f>
        <v>0.0476768938580116</v>
      </c>
      <c r="H998" s="5" t="n">
        <v>-0.0216747152394262</v>
      </c>
      <c r="I998" s="0" t="n">
        <f aca="false">(H998+0.0004)/-0.0594</f>
        <v>0.358160189215929</v>
      </c>
      <c r="J998" s="5" t="n">
        <v>-0.0249988731296583</v>
      </c>
      <c r="K998" s="0" t="n">
        <f aca="false">(J998+0.0005)/-0.0533</f>
        <v>0.459641146897904</v>
      </c>
      <c r="L998" s="5" t="n">
        <v>0.00127995151212846</v>
      </c>
      <c r="M998" s="0" t="n">
        <f aca="false">(L998-0.0007)/0.27085</f>
        <v>0.0021412276615413</v>
      </c>
    </row>
    <row r="999" customFormat="false" ht="13" hidden="false" customHeight="false" outlineLevel="0" collapsed="false">
      <c r="A999" s="4" t="n">
        <v>36462.6916666667</v>
      </c>
      <c r="B999" s="2" t="n">
        <v>36462</v>
      </c>
      <c r="C999" s="3" t="n">
        <v>5.6</v>
      </c>
      <c r="D999" s="5" t="n">
        <v>-0.00784828549339658</v>
      </c>
      <c r="E999" s="0" t="n">
        <f aca="false">(D999+0.001)/-9.8273</f>
        <v>0.000696863379910716</v>
      </c>
      <c r="F999" s="5" t="n">
        <v>-0.00706161771501814</v>
      </c>
      <c r="G999" s="0" t="n">
        <f aca="false">(F999+0.0003)/-0.1331</f>
        <v>0.0508010346733144</v>
      </c>
      <c r="H999" s="5" t="n">
        <v>-0.0229733330862863</v>
      </c>
      <c r="I999" s="0" t="n">
        <f aca="false">(H999+0.0004)/-0.0594</f>
        <v>0.380022442530072</v>
      </c>
      <c r="J999" s="5" t="n">
        <v>-0.0263941287994385</v>
      </c>
      <c r="K999" s="0" t="n">
        <f aca="false">(J999+0.0005)/-0.0533</f>
        <v>0.485818551584212</v>
      </c>
      <c r="L999" s="5" t="n">
        <v>0.00125192460559663</v>
      </c>
      <c r="M999" s="0" t="n">
        <f aca="false">(L999-0.0007)/0.27085</f>
        <v>0.00203775006681422</v>
      </c>
    </row>
    <row r="1000" customFormat="false" ht="13" hidden="false" customHeight="false" outlineLevel="0" collapsed="false">
      <c r="A1000" s="4" t="n">
        <v>36462.6923611111</v>
      </c>
      <c r="B1000" s="2" t="n">
        <v>36462</v>
      </c>
      <c r="C1000" s="3" t="n">
        <v>5.61666666666667</v>
      </c>
      <c r="D1000" s="5" t="n">
        <v>-0.00824855355655446</v>
      </c>
      <c r="E1000" s="0" t="n">
        <f aca="false">(D1000+0.001)/-9.8273</f>
        <v>0.000737593597076965</v>
      </c>
      <c r="F1000" s="5" t="n">
        <v>-0.0074765822466682</v>
      </c>
      <c r="G1000" s="0" t="n">
        <f aca="false">(F1000+0.0003)/-0.1331</f>
        <v>0.0539187246180932</v>
      </c>
      <c r="H1000" s="5" t="n">
        <v>-0.0241732316858628</v>
      </c>
      <c r="I1000" s="0" t="n">
        <f aca="false">(H1000+0.0004)/-0.0594</f>
        <v>0.400222755654256</v>
      </c>
      <c r="J1000" s="5" t="n">
        <v>-0.0277033413157744</v>
      </c>
      <c r="K1000" s="0" t="n">
        <f aca="false">(J1000+0.0005)/-0.0533</f>
        <v>0.510381638194642</v>
      </c>
      <c r="L1000" s="5" t="n">
        <v>0.00119899300967946</v>
      </c>
      <c r="M1000" s="0" t="n">
        <f aca="false">(L1000-0.0007)/0.27085</f>
        <v>0.00184232235436389</v>
      </c>
    </row>
    <row r="1001" customFormat="false" ht="13" hidden="false" customHeight="false" outlineLevel="0" collapsed="false">
      <c r="A1001" s="4" t="n">
        <v>36462.6930555556</v>
      </c>
      <c r="B1001" s="2" t="n">
        <v>36462</v>
      </c>
      <c r="C1001" s="3" t="n">
        <v>5.63333333333333</v>
      </c>
      <c r="D1001" s="5" t="n">
        <v>-0.00859084583464123</v>
      </c>
      <c r="E1001" s="0" t="n">
        <f aca="false">(D1001+0.001)/-9.8273</f>
        <v>0.00077242435202357</v>
      </c>
      <c r="F1001" s="5" t="n">
        <v>-0.00773333367847261</v>
      </c>
      <c r="G1001" s="0" t="n">
        <f aca="false">(F1001+0.0003)/-0.1331</f>
        <v>0.0558477361267664</v>
      </c>
      <c r="H1001" s="5" t="n">
        <v>-0.0249149685814267</v>
      </c>
      <c r="I1001" s="0" t="n">
        <f aca="false">(H1001+0.0004)/-0.0594</f>
        <v>0.412709908778227</v>
      </c>
      <c r="J1001" s="5" t="n">
        <v>-0.0285440399533226</v>
      </c>
      <c r="K1001" s="0" t="n">
        <f aca="false">(J1001+0.0005)/-0.0533</f>
        <v>0.526154595747141</v>
      </c>
      <c r="L1001" s="5" t="n">
        <v>0.00130636351449149</v>
      </c>
      <c r="M1001" s="0" t="n">
        <f aca="false">(L1001-0.0007)/0.27085</f>
        <v>0.0022387429000978</v>
      </c>
    </row>
    <row r="1002" customFormat="false" ht="13" hidden="false" customHeight="false" outlineLevel="0" collapsed="false">
      <c r="A1002" s="4" t="n">
        <v>36462.69375</v>
      </c>
      <c r="B1002" s="2" t="n">
        <v>36462</v>
      </c>
      <c r="C1002" s="3" t="n">
        <v>5.65</v>
      </c>
      <c r="D1002" s="5" t="n">
        <v>-0.00933739633271188</v>
      </c>
      <c r="E1002" s="0" t="n">
        <f aca="false">(D1002+0.001)/-9.8273</f>
        <v>0.000848391351918826</v>
      </c>
      <c r="F1002" s="5" t="n">
        <v>-0.00830621430368135</v>
      </c>
      <c r="G1002" s="0" t="n">
        <f aca="false">(F1002+0.0003)/-0.1331</f>
        <v>0.0601518730554572</v>
      </c>
      <c r="H1002" s="5" t="n">
        <v>-0.0267558242335464</v>
      </c>
      <c r="I1002" s="0" t="n">
        <f aca="false">(H1002+0.0004)/-0.0594</f>
        <v>0.443700744672498</v>
      </c>
      <c r="J1002" s="5" t="n">
        <v>-0.0306735761237867</v>
      </c>
      <c r="K1002" s="0" t="n">
        <f aca="false">(J1002+0.0005)/-0.0533</f>
        <v>0.566108370052283</v>
      </c>
      <c r="L1002" s="5" t="n">
        <v>0.00118220936168324</v>
      </c>
      <c r="M1002" s="0" t="n">
        <f aca="false">(L1002-0.0007)/0.27085</f>
        <v>0.00178035577509042</v>
      </c>
    </row>
    <row r="1003" customFormat="false" ht="13" hidden="false" customHeight="false" outlineLevel="0" collapsed="false">
      <c r="A1003" s="4" t="n">
        <v>36462.6944444444</v>
      </c>
      <c r="B1003" s="2" t="n">
        <v>36462</v>
      </c>
      <c r="C1003" s="3" t="n">
        <v>5.66666666666667</v>
      </c>
      <c r="D1003" s="5" t="n">
        <v>-0.0102679322405559</v>
      </c>
      <c r="E1003" s="0" t="n">
        <f aca="false">(D1003+0.001)/-9.8273</f>
        <v>0.000943080219445413</v>
      </c>
      <c r="F1003" s="5" t="n">
        <v>-0.00897436607174757</v>
      </c>
      <c r="G1003" s="0" t="n">
        <f aca="false">(F1003+0.0003)/-0.1331</f>
        <v>0.0651717961814243</v>
      </c>
      <c r="H1003" s="5" t="n">
        <v>-0.0289427361837248</v>
      </c>
      <c r="I1003" s="0" t="n">
        <f aca="false">(H1003+0.0004)/-0.0594</f>
        <v>0.480517444170451</v>
      </c>
      <c r="J1003" s="0" t="n">
        <v>-0.033220895906774</v>
      </c>
      <c r="K1003" s="0" t="n">
        <f aca="false">(J1003+0.0005)/-0.0533</f>
        <v>0.613900486055797</v>
      </c>
      <c r="L1003" s="5" t="n">
        <v>0.00122076127587295</v>
      </c>
      <c r="M1003" s="0" t="n">
        <f aca="false">(L1003-0.0007)/0.27085</f>
        <v>0.00192269254522042</v>
      </c>
    </row>
    <row r="1004" customFormat="false" ht="13" hidden="false" customHeight="false" outlineLevel="0" collapsed="false">
      <c r="A1004" s="4" t="n">
        <v>36462.6951388889</v>
      </c>
      <c r="B1004" s="2" t="n">
        <v>36462</v>
      </c>
      <c r="C1004" s="3" t="n">
        <v>5.68333333333333</v>
      </c>
      <c r="D1004" s="5" t="n">
        <v>-0.0109394050083277</v>
      </c>
      <c r="E1004" s="0" t="n">
        <f aca="false">(D1004+0.001)/-9.8273</f>
        <v>0.00101140750850465</v>
      </c>
      <c r="F1004" s="5" t="n">
        <v>-0.00945530054759394</v>
      </c>
      <c r="G1004" s="0" t="n">
        <f aca="false">(F1004+0.0003)/-0.1331</f>
        <v>0.0687851280810965</v>
      </c>
      <c r="H1004" s="5" t="n">
        <v>-0.0304511719686122</v>
      </c>
      <c r="I1004" s="0" t="n">
        <f aca="false">(H1004+0.0004)/-0.0594</f>
        <v>0.505911986003572</v>
      </c>
      <c r="J1004" s="5" t="n">
        <v>-0.0349024907211585</v>
      </c>
      <c r="K1004" s="0" t="n">
        <f aca="false">(J1004+0.0005)/-0.0533</f>
        <v>0.645450107338809</v>
      </c>
      <c r="L1004" s="5" t="n">
        <v>0.00135410051404333</v>
      </c>
      <c r="M1004" s="0" t="n">
        <f aca="false">(L1004-0.0007)/0.27085</f>
        <v>0.00241499174466801</v>
      </c>
    </row>
    <row r="1005" customFormat="false" ht="13" hidden="false" customHeight="false" outlineLevel="0" collapsed="false">
      <c r="A1005" s="4" t="n">
        <v>36462.6958333333</v>
      </c>
      <c r="B1005" s="2" t="n">
        <v>36462</v>
      </c>
      <c r="C1005" s="3" t="n">
        <v>5.7</v>
      </c>
      <c r="D1005" s="5" t="n">
        <v>-0.0112450122833252</v>
      </c>
      <c r="E1005" s="0" t="n">
        <f aca="false">(D1005+0.001)/-9.8273</f>
        <v>0.00104250529477325</v>
      </c>
      <c r="F1005" s="5" t="n">
        <v>-0.00982004404067993</v>
      </c>
      <c r="G1005" s="0" t="n">
        <f aca="false">(F1005+0.0003)/-0.1331</f>
        <v>0.0715254999299769</v>
      </c>
      <c r="H1005" s="5" t="n">
        <v>-0.0313627123832703</v>
      </c>
      <c r="I1005" s="0" t="n">
        <f aca="false">(H1005+0.0004)/-0.0594</f>
        <v>0.52125778423014</v>
      </c>
      <c r="J1005" s="5" t="n">
        <v>-0.0357176065444946</v>
      </c>
      <c r="K1005" s="0" t="n">
        <f aca="false">(J1005+0.0005)/-0.0533</f>
        <v>0.660743087138735</v>
      </c>
      <c r="L1005" s="5" t="n">
        <v>0.00126743316650391</v>
      </c>
      <c r="M1005" s="0" t="n">
        <f aca="false">(L1005-0.0007)/0.27085</f>
        <v>0.00209500892192693</v>
      </c>
    </row>
    <row r="1006" customFormat="false" ht="13" hidden="false" customHeight="false" outlineLevel="0" collapsed="false">
      <c r="A1006" s="4" t="n">
        <v>36462.6965277778</v>
      </c>
      <c r="B1006" s="2" t="n">
        <v>36462</v>
      </c>
      <c r="C1006" s="3" t="n">
        <v>5.71666666666667</v>
      </c>
      <c r="D1006" s="5" t="n">
        <v>-0.0118184533918867</v>
      </c>
      <c r="E1006" s="0" t="n">
        <f aca="false">(D1006+0.001)/-9.8273</f>
        <v>0.00110085714203156</v>
      </c>
      <c r="F1006" s="5" t="n">
        <v>-0.0104537513685523</v>
      </c>
      <c r="G1006" s="0" t="n">
        <f aca="false">(F1006+0.0003)/-0.1331</f>
        <v>0.07628663687868</v>
      </c>
      <c r="H1006" s="5" t="n">
        <v>-0.0330491391768367</v>
      </c>
      <c r="I1006" s="0" t="n">
        <f aca="false">(H1006+0.0004)/-0.0594</f>
        <v>0.549648807690854</v>
      </c>
      <c r="J1006" s="0" t="n">
        <v>-0.037426563523571</v>
      </c>
      <c r="K1006" s="0" t="n">
        <f aca="false">(J1006+0.0005)/-0.0533</f>
        <v>0.692806069860619</v>
      </c>
      <c r="L1006" s="5" t="n">
        <v>0.00127324406404673</v>
      </c>
      <c r="M1006" s="0" t="n">
        <f aca="false">(L1006-0.0007)/0.27085</f>
        <v>0.0021164632233588</v>
      </c>
    </row>
    <row r="1007" customFormat="false" ht="13" hidden="false" customHeight="false" outlineLevel="0" collapsed="false">
      <c r="A1007" s="4" t="n">
        <v>36462.6972222222</v>
      </c>
      <c r="B1007" s="2" t="n">
        <v>36462</v>
      </c>
      <c r="C1007" s="3" t="n">
        <v>5.73333333333334</v>
      </c>
      <c r="D1007" s="5" t="n">
        <v>-0.0117323398590088</v>
      </c>
      <c r="E1007" s="0" t="n">
        <f aca="false">(D1007+0.001)/-9.8273</f>
        <v>0.00109209445717631</v>
      </c>
      <c r="F1007" s="5" t="n">
        <v>-0.0103203654289246</v>
      </c>
      <c r="G1007" s="0" t="n">
        <f aca="false">(F1007+0.0003)/-0.1331</f>
        <v>0.0752844885719354</v>
      </c>
      <c r="H1007" s="5" t="n">
        <v>-0.0324779748916626</v>
      </c>
      <c r="I1007" s="0" t="n">
        <f aca="false">(H1007+0.0004)/-0.0594</f>
        <v>0.540033247334387</v>
      </c>
      <c r="J1007" s="5" t="n">
        <v>-0.0367642045021057</v>
      </c>
      <c r="K1007" s="0" t="n">
        <f aca="false">(J1007+0.0005)/-0.0533</f>
        <v>0.680379071334066</v>
      </c>
      <c r="L1007" s="5" t="n">
        <v>0.00136047601699829</v>
      </c>
      <c r="M1007" s="0" t="n">
        <f aca="false">(L1007-0.0007)/0.27085</f>
        <v>0.00243853061472509</v>
      </c>
    </row>
    <row r="1008" customFormat="false" ht="13" hidden="false" customHeight="false" outlineLevel="0" collapsed="false">
      <c r="A1008" s="4" t="n">
        <v>36462.6979166667</v>
      </c>
      <c r="B1008" s="2" t="n">
        <v>36462</v>
      </c>
      <c r="C1008" s="3" t="n">
        <v>5.75</v>
      </c>
      <c r="D1008" s="5" t="n">
        <v>-0.0123336257004156</v>
      </c>
      <c r="E1008" s="0" t="n">
        <f aca="false">(D1008+0.001)/-9.8273</f>
        <v>0.00115327971064439</v>
      </c>
      <c r="F1008" s="5" t="n">
        <v>-0.0107551202541444</v>
      </c>
      <c r="G1008" s="0" t="n">
        <f aca="false">(F1008+0.0003)/-0.1331</f>
        <v>0.0785508659214455</v>
      </c>
      <c r="H1008" s="5" t="n">
        <v>-0.0337491384366664</v>
      </c>
      <c r="I1008" s="0" t="n">
        <f aca="false">(H1008+0.0004)/-0.0594</f>
        <v>0.561433307014586</v>
      </c>
      <c r="J1008" s="5" t="n">
        <v>-0.0383721909871916</v>
      </c>
      <c r="K1008" s="0" t="n">
        <f aca="false">(J1008+0.0005)/-0.0533</f>
        <v>0.710547673305659</v>
      </c>
      <c r="L1008" s="5" t="n">
        <v>0.0012060491050162</v>
      </c>
      <c r="M1008" s="0" t="n">
        <f aca="false">(L1008-0.0007)/0.27085</f>
        <v>0.00186837402627358</v>
      </c>
    </row>
    <row r="1009" customFormat="false" ht="13" hidden="false" customHeight="false" outlineLevel="0" collapsed="false">
      <c r="A1009" s="4" t="n">
        <v>36462.6986111111</v>
      </c>
      <c r="B1009" s="2" t="n">
        <v>36462</v>
      </c>
      <c r="C1009" s="3" t="n">
        <v>5.76666666666667</v>
      </c>
      <c r="D1009" s="5" t="n">
        <v>-0.0135640930711177</v>
      </c>
      <c r="E1009" s="0" t="n">
        <f aca="false">(D1009+0.001)/-9.8273</f>
        <v>0.00127848880884044</v>
      </c>
      <c r="F1009" s="5" t="n">
        <v>-0.0118184786790993</v>
      </c>
      <c r="G1009" s="0" t="n">
        <f aca="false">(F1009+0.0003)/-0.1331</f>
        <v>0.0865400351547656</v>
      </c>
      <c r="H1009" s="5" t="n">
        <v>-0.0368875648543152</v>
      </c>
      <c r="I1009" s="0" t="n">
        <f aca="false">(H1009+0.0004)/-0.0594</f>
        <v>0.614268768591165</v>
      </c>
      <c r="J1009" s="5" t="n">
        <v>-0.0419813011124817</v>
      </c>
      <c r="K1009" s="0" t="n">
        <f aca="false">(J1009+0.0005)/-0.0533</f>
        <v>0.778260808864572</v>
      </c>
      <c r="L1009" s="5" t="n">
        <v>0.00127608315986499</v>
      </c>
      <c r="M1009" s="0" t="n">
        <f aca="false">(L1009-0.0007)/0.27085</f>
        <v>0.00212694539363112</v>
      </c>
    </row>
    <row r="1010" customFormat="false" ht="13" hidden="false" customHeight="false" outlineLevel="0" collapsed="false">
      <c r="A1010" s="4" t="n">
        <v>36462.6993055556</v>
      </c>
      <c r="B1010" s="2" t="n">
        <v>36462</v>
      </c>
      <c r="C1010" s="3" t="n">
        <v>5.78333333333334</v>
      </c>
      <c r="D1010" s="5" t="n">
        <v>-0.0143203306733892</v>
      </c>
      <c r="E1010" s="0" t="n">
        <f aca="false">(D1010+0.001)/-9.8273</f>
        <v>0.00135544154278278</v>
      </c>
      <c r="F1010" s="5" t="n">
        <v>-0.0124483965755848</v>
      </c>
      <c r="G1010" s="0" t="n">
        <f aca="false">(F1010+0.0003)/-0.1331</f>
        <v>0.091272701544589</v>
      </c>
      <c r="H1010" s="5" t="n">
        <v>-0.0387941317611866</v>
      </c>
      <c r="I1010" s="0" t="n">
        <f aca="false">(H1010+0.0004)/-0.0594</f>
        <v>0.646365854565431</v>
      </c>
      <c r="J1010" s="5" t="n">
        <v>-0.0438664468486657</v>
      </c>
      <c r="K1010" s="0" t="n">
        <f aca="false">(J1010+0.0005)/-0.0533</f>
        <v>0.813629396785473</v>
      </c>
      <c r="L1010" s="5" t="n">
        <v>0.0013679868719551</v>
      </c>
      <c r="M1010" s="0" t="n">
        <f aca="false">(L1010-0.0007)/0.27085</f>
        <v>0.00246626129575448</v>
      </c>
    </row>
    <row r="1011" customFormat="false" ht="13" hidden="false" customHeight="false" outlineLevel="0" collapsed="false">
      <c r="A1011" s="4" t="n">
        <v>36462.7</v>
      </c>
      <c r="B1011" s="2" t="n">
        <v>36462</v>
      </c>
      <c r="C1011" s="3" t="n">
        <v>5.8</v>
      </c>
      <c r="D1011" s="5" t="n">
        <v>-0.0147678057352702</v>
      </c>
      <c r="E1011" s="0" t="n">
        <f aca="false">(D1011+0.001)/-9.8273</f>
        <v>0.00140097541901338</v>
      </c>
      <c r="F1011" s="5" t="n">
        <v>-0.0127735137939453</v>
      </c>
      <c r="G1011" s="0" t="n">
        <f aca="false">(F1011+0.0003)/-0.1331</f>
        <v>0.093715355326411</v>
      </c>
      <c r="H1011" s="5" t="n">
        <v>-0.0397567749023438</v>
      </c>
      <c r="I1011" s="0" t="n">
        <f aca="false">(H1011+0.0004)/-0.0594</f>
        <v>0.662571968052926</v>
      </c>
      <c r="J1011" s="5" t="n">
        <v>-0.0448311699761285</v>
      </c>
      <c r="K1011" s="0" t="n">
        <f aca="false">(J1011+0.0005)/-0.0533</f>
        <v>0.831729267844812</v>
      </c>
      <c r="L1011" s="5" t="n">
        <v>0.00131601757473416</v>
      </c>
      <c r="M1011" s="0" t="n">
        <f aca="false">(L1011-0.0007)/0.27085</f>
        <v>0.00227438646754351</v>
      </c>
    </row>
    <row r="1012" customFormat="false" ht="13" hidden="false" customHeight="false" outlineLevel="0" collapsed="false">
      <c r="A1012" s="4" t="n">
        <v>36462.7006944444</v>
      </c>
      <c r="B1012" s="2" t="n">
        <v>36462</v>
      </c>
      <c r="C1012" s="3" t="n">
        <v>5.81666666666667</v>
      </c>
      <c r="D1012" s="5" t="n">
        <v>-0.0155666081801705</v>
      </c>
      <c r="E1012" s="0" t="n">
        <f aca="false">(D1012+0.001)/-9.8273</f>
        <v>0.0014822594385203</v>
      </c>
      <c r="F1012" s="0" t="n">
        <v>-0.013490396997203</v>
      </c>
      <c r="G1012" s="0" t="n">
        <f aca="false">(F1012+0.0003)/-0.1331</f>
        <v>0.0991014049376634</v>
      </c>
      <c r="H1012" s="0" t="n">
        <v>-0.041590980861498</v>
      </c>
      <c r="I1012" s="0" t="n">
        <f aca="false">(H1012+0.0004)/-0.0594</f>
        <v>0.693450856254175</v>
      </c>
      <c r="J1012" s="5" t="n">
        <v>-0.0468842879585598</v>
      </c>
      <c r="K1012" s="0" t="n">
        <f aca="false">(J1012+0.0005)/-0.0533</f>
        <v>0.870249305038645</v>
      </c>
      <c r="L1012" s="5" t="n">
        <v>0.00126522520314092</v>
      </c>
      <c r="M1012" s="0" t="n">
        <f aca="false">(L1012-0.0007)/0.27085</f>
        <v>0.00208685694347764</v>
      </c>
    </row>
    <row r="1013" customFormat="false" ht="13" hidden="false" customHeight="false" outlineLevel="0" collapsed="false">
      <c r="A1013" s="4" t="n">
        <v>36462.7013888889</v>
      </c>
      <c r="B1013" s="2" t="n">
        <v>36462</v>
      </c>
      <c r="C1013" s="3" t="n">
        <v>5.83333333333333</v>
      </c>
      <c r="D1013" s="0" t="n">
        <v>-0.016280221675641</v>
      </c>
      <c r="E1013" s="0" t="n">
        <f aca="false">(D1013+0.001)/-9.8273</f>
        <v>0.00155487485633297</v>
      </c>
      <c r="F1013" s="5" t="n">
        <v>-0.0140672757480685</v>
      </c>
      <c r="G1013" s="0" t="n">
        <f aca="false">(F1013+0.0003)/-0.1331</f>
        <v>0.103435580376172</v>
      </c>
      <c r="H1013" s="5" t="n">
        <v>-0.0430803667774517</v>
      </c>
      <c r="I1013" s="0" t="n">
        <f aca="false">(H1013+0.0004)/-0.0594</f>
        <v>0.718524693223093</v>
      </c>
      <c r="J1013" s="5" t="n">
        <v>-0.0485575133265711</v>
      </c>
      <c r="K1013" s="0" t="n">
        <f aca="false">(J1013+0.0005)/-0.0533</f>
        <v>0.901641901061371</v>
      </c>
      <c r="L1013" s="5" t="n">
        <v>0.00132492234035092</v>
      </c>
      <c r="M1013" s="0" t="n">
        <f aca="false">(L1013-0.0007)/0.27085</f>
        <v>0.00230726357892162</v>
      </c>
    </row>
    <row r="1014" customFormat="false" ht="13" hidden="false" customHeight="false" outlineLevel="0" collapsed="false">
      <c r="A1014" s="4" t="n">
        <v>36462.7020833333</v>
      </c>
      <c r="B1014" s="2" t="n">
        <v>36462</v>
      </c>
      <c r="C1014" s="3" t="n">
        <v>5.85</v>
      </c>
      <c r="D1014" s="5" t="n">
        <v>-0.0169568035484019</v>
      </c>
      <c r="E1014" s="0" t="n">
        <f aca="false">(D1014+0.001)/-9.8273</f>
        <v>0.00162372203437383</v>
      </c>
      <c r="F1014" s="5" t="n">
        <v>-0.0147433834181306</v>
      </c>
      <c r="G1014" s="0" t="n">
        <f aca="false">(F1014+0.0003)/-0.1331</f>
        <v>0.108515277371379</v>
      </c>
      <c r="H1014" s="5" t="n">
        <v>-0.0447647347634669</v>
      </c>
      <c r="I1014" s="0" t="n">
        <f aca="false">(H1014+0.0004)/-0.0594</f>
        <v>0.746881056624022</v>
      </c>
      <c r="J1014" s="0" t="n">
        <v>-0.050383509851951</v>
      </c>
      <c r="K1014" s="0" t="n">
        <f aca="false">(J1014+0.0005)/-0.0533</f>
        <v>0.935900747691388</v>
      </c>
      <c r="L1014" s="5" t="n">
        <v>0.00136944470484612</v>
      </c>
      <c r="M1014" s="0" t="n">
        <f aca="false">(L1014-0.0007)/0.27085</f>
        <v>0.00247164373212524</v>
      </c>
    </row>
    <row r="1015" customFormat="false" ht="13" hidden="false" customHeight="false" outlineLevel="0" collapsed="false">
      <c r="A1015" s="4" t="n">
        <v>36462.7027777778</v>
      </c>
      <c r="B1015" s="2" t="n">
        <v>36462</v>
      </c>
      <c r="C1015" s="3" t="n">
        <v>5.86666666666667</v>
      </c>
      <c r="D1015" s="5" t="n">
        <v>-0.0175075636384237</v>
      </c>
      <c r="E1015" s="0" t="n">
        <f aca="false">(D1015+0.001)/-9.8273</f>
        <v>0.00167976592130328</v>
      </c>
      <c r="F1015" s="5" t="n">
        <v>-0.0155047948847818</v>
      </c>
      <c r="G1015" s="0" t="n">
        <f aca="false">(F1015+0.0003)/-0.1331</f>
        <v>0.114235874416092</v>
      </c>
      <c r="H1015" s="0" t="n">
        <v>-0.046569655613346</v>
      </c>
      <c r="I1015" s="0" t="n">
        <f aca="false">(H1015+0.0004)/-0.0594</f>
        <v>0.77726692951761</v>
      </c>
      <c r="J1015" s="5" t="n">
        <v>-0.0522061342692507</v>
      </c>
      <c r="K1015" s="0" t="n">
        <f aca="false">(J1015+0.0005)/-0.0533</f>
        <v>0.970096327753297</v>
      </c>
      <c r="L1015" s="5" t="n">
        <v>0.00138625255605793</v>
      </c>
      <c r="M1015" s="0" t="n">
        <f aca="false">(L1015-0.0007)/0.27085</f>
        <v>0.00253369967161872</v>
      </c>
    </row>
    <row r="1016" customFormat="false" ht="13" hidden="false" customHeight="false" outlineLevel="0" collapsed="false">
      <c r="A1016" s="4" t="n">
        <v>36462.7034722222</v>
      </c>
      <c r="B1016" s="2" t="n">
        <v>36462</v>
      </c>
      <c r="C1016" s="3" t="n">
        <v>5.88333333333333</v>
      </c>
      <c r="D1016" s="0" t="n">
        <v>-0.018383446386305</v>
      </c>
      <c r="E1016" s="0" t="n">
        <f aca="false">(D1016+0.001)/-9.8273</f>
        <v>0.00176889342813438</v>
      </c>
      <c r="F1016" s="5" t="n">
        <v>-0.0165285229009424</v>
      </c>
      <c r="G1016" s="0" t="n">
        <f aca="false">(F1016+0.0003)/-0.1331</f>
        <v>0.121927294522482</v>
      </c>
      <c r="H1016" s="5" t="n">
        <v>-0.0491910600392832</v>
      </c>
      <c r="I1016" s="0" t="n">
        <f aca="false">(H1016+0.0004)/-0.0594</f>
        <v>0.82139831715965</v>
      </c>
      <c r="J1016" s="5" t="n">
        <v>-0.0549773307843397</v>
      </c>
      <c r="K1016" s="0" t="n">
        <f aca="false">(J1016+0.0005)/-0.0533</f>
        <v>1.02208875767992</v>
      </c>
      <c r="L1016" s="5" t="n">
        <v>0.00141467078257415</v>
      </c>
      <c r="M1016" s="0" t="n">
        <f aca="false">(L1016-0.0007)/0.27085</f>
        <v>0.00263862205122448</v>
      </c>
    </row>
    <row r="1017" customFormat="false" ht="13" hidden="false" customHeight="false" outlineLevel="0" collapsed="false">
      <c r="A1017" s="4" t="n">
        <v>36462.7041666667</v>
      </c>
      <c r="B1017" s="2" t="n">
        <v>36462</v>
      </c>
      <c r="C1017" s="3" t="n">
        <v>5.9</v>
      </c>
      <c r="D1017" s="5" t="n">
        <v>-0.0196620472316635</v>
      </c>
      <c r="E1017" s="0" t="n">
        <f aca="false">(D1017+0.001)/-9.8273</f>
        <v>0.00189900046113007</v>
      </c>
      <c r="F1017" s="5" t="n">
        <v>-0.0175736070345234</v>
      </c>
      <c r="G1017" s="0" t="n">
        <f aca="false">(F1017+0.0003)/-0.1331</f>
        <v>0.12977916629995</v>
      </c>
      <c r="H1017" s="5" t="n">
        <v>-0.0519770616925629</v>
      </c>
      <c r="I1017" s="0" t="n">
        <f aca="false">(H1017+0.0004)/-0.0594</f>
        <v>0.868300701894998</v>
      </c>
      <c r="J1017" s="5" t="n">
        <v>-0.0580371025554295</v>
      </c>
      <c r="K1017" s="0" t="n">
        <f aca="false">(J1017+0.0005)/-0.0533</f>
        <v>1.07949535751275</v>
      </c>
      <c r="L1017" s="5" t="n">
        <v>0.00146764616726497</v>
      </c>
      <c r="M1017" s="0" t="n">
        <f aca="false">(L1017-0.0007)/0.27085</f>
        <v>0.00283421143535156</v>
      </c>
    </row>
    <row r="1018" customFormat="false" ht="13" hidden="false" customHeight="false" outlineLevel="0" collapsed="false">
      <c r="A1018" s="4" t="n">
        <v>36462.7048611111</v>
      </c>
      <c r="B1018" s="2" t="n">
        <v>36462</v>
      </c>
      <c r="C1018" s="3" t="n">
        <v>5.91666666666667</v>
      </c>
      <c r="D1018" s="5" t="n">
        <v>-0.0213760440632448</v>
      </c>
      <c r="E1018" s="0" t="n">
        <f aca="false">(D1018+0.001)/-9.8273</f>
        <v>0.00207341223563388</v>
      </c>
      <c r="F1018" s="5" t="n">
        <v>-0.0188593675861251</v>
      </c>
      <c r="G1018" s="0" t="n">
        <f aca="false">(F1018+0.0003)/-0.1331</f>
        <v>0.139439275628288</v>
      </c>
      <c r="H1018" s="0" t="n">
        <v>-0.055397163003178</v>
      </c>
      <c r="I1018" s="0" t="n">
        <f aca="false">(H1018+0.0004)/-0.0594</f>
        <v>0.925878165036667</v>
      </c>
      <c r="J1018" s="5" t="n">
        <v>-0.0619041313559322</v>
      </c>
      <c r="K1018" s="0" t="n">
        <f aca="false">(J1018+0.0005)/-0.0533</f>
        <v>1.15204749260661</v>
      </c>
      <c r="L1018" s="5" t="n">
        <v>0.00150852957687809</v>
      </c>
      <c r="M1018" s="0" t="n">
        <f aca="false">(L1018-0.0007)/0.27085</f>
        <v>0.00298515627424069</v>
      </c>
    </row>
    <row r="1019" customFormat="false" ht="13" hidden="false" customHeight="false" outlineLevel="0" collapsed="false">
      <c r="A1019" s="4" t="n">
        <v>36462.7055555556</v>
      </c>
      <c r="B1019" s="2" t="n">
        <v>36462</v>
      </c>
      <c r="C1019" s="3" t="n">
        <v>5.93333333333334</v>
      </c>
      <c r="D1019" s="5" t="n">
        <v>-0.0223130156091378</v>
      </c>
      <c r="E1019" s="0" t="n">
        <f aca="false">(D1019+0.001)/-9.8273</f>
        <v>0.00216875597663018</v>
      </c>
      <c r="F1019" s="5" t="n">
        <v>-0.0196580294161867</v>
      </c>
      <c r="G1019" s="0" t="n">
        <f aca="false">(F1019+0.0003)/-0.1331</f>
        <v>0.145439740166692</v>
      </c>
      <c r="H1019" s="5" t="n">
        <v>-0.0573014943613171</v>
      </c>
      <c r="I1019" s="0" t="n">
        <f aca="false">(H1019+0.0004)/-0.0594</f>
        <v>0.957937615510389</v>
      </c>
      <c r="J1019" s="5" t="n">
        <v>-0.0640153615488171</v>
      </c>
      <c r="K1019" s="0" t="n">
        <f aca="false">(J1019+0.0005)/-0.0533</f>
        <v>1.1916578151748</v>
      </c>
      <c r="L1019" s="5" t="n">
        <v>0.0013788945257327</v>
      </c>
      <c r="M1019" s="0" t="n">
        <f aca="false">(L1019-0.0007)/0.27085</f>
        <v>0.00250653323142957</v>
      </c>
    </row>
    <row r="1020" customFormat="false" ht="13" hidden="false" customHeight="false" outlineLevel="0" collapsed="false">
      <c r="A1020" s="4" t="n">
        <v>36462.70625</v>
      </c>
      <c r="B1020" s="2" t="n">
        <v>36462</v>
      </c>
      <c r="C1020" s="3" t="n">
        <v>5.95</v>
      </c>
      <c r="D1020" s="5" t="n">
        <v>-0.0219379074272068</v>
      </c>
      <c r="E1020" s="0" t="n">
        <f aca="false">(D1020+0.001)/-9.8273</f>
        <v>0.00213058596228942</v>
      </c>
      <c r="F1020" s="5" t="n">
        <v>-0.0195880319880343</v>
      </c>
      <c r="G1020" s="0" t="n">
        <f aca="false">(F1020+0.0003)/-0.1331</f>
        <v>0.144913839128733</v>
      </c>
      <c r="H1020" s="5" t="n">
        <v>-0.0566004610609734</v>
      </c>
      <c r="I1020" s="0" t="n">
        <f aca="false">(H1020+0.0004)/-0.0594</f>
        <v>0.946135708097195</v>
      </c>
      <c r="J1020" s="5" t="n">
        <v>-0.0632152338137572</v>
      </c>
      <c r="K1020" s="0" t="n">
        <f aca="false">(J1020+0.0005)/-0.0533</f>
        <v>1.17664603778156</v>
      </c>
      <c r="L1020" s="5" t="n">
        <v>0.00145429852365077</v>
      </c>
      <c r="M1020" s="0" t="n">
        <f aca="false">(L1020-0.0007)/0.27085</f>
        <v>0.00278493086081141</v>
      </c>
    </row>
    <row r="1021" customFormat="false" ht="13" hidden="false" customHeight="false" outlineLevel="0" collapsed="false">
      <c r="A1021" s="4" t="n">
        <v>36462.7069444444</v>
      </c>
      <c r="B1021" s="2" t="n">
        <v>36462</v>
      </c>
      <c r="C1021" s="3" t="n">
        <v>5.96666666666667</v>
      </c>
      <c r="D1021" s="5" t="n">
        <v>-0.0206554730733236</v>
      </c>
      <c r="E1021" s="0" t="n">
        <f aca="false">(D1021+0.001)/-9.8273</f>
        <v>0.00200008884162726</v>
      </c>
      <c r="F1021" s="5" t="n">
        <v>-0.0189395480685764</v>
      </c>
      <c r="G1021" s="0" t="n">
        <f aca="false">(F1021+0.0003)/-0.1331</f>
        <v>0.140041683460379</v>
      </c>
      <c r="H1021" s="5" t="n">
        <v>-0.0542789035373264</v>
      </c>
      <c r="I1021" s="0" t="n">
        <f aca="false">(H1021+0.0004)/-0.0594</f>
        <v>0.907052248103138</v>
      </c>
      <c r="J1021" s="5" t="n">
        <v>-0.0605053371853299</v>
      </c>
      <c r="K1021" s="0" t="n">
        <f aca="false">(J1021+0.0005)/-0.0533</f>
        <v>1.12580369953715</v>
      </c>
      <c r="L1021" s="5" t="n">
        <v>0.00142796834309896</v>
      </c>
      <c r="M1021" s="0" t="n">
        <f aca="false">(L1021-0.0007)/0.27085</f>
        <v>0.00268771771496755</v>
      </c>
    </row>
    <row r="1022" customFormat="false" ht="13" hidden="false" customHeight="false" outlineLevel="0" collapsed="false">
      <c r="A1022" s="4" t="n">
        <v>36462.7076388889</v>
      </c>
      <c r="B1022" s="2" t="n">
        <v>36462</v>
      </c>
      <c r="C1022" s="3" t="n">
        <v>5.98333333333334</v>
      </c>
      <c r="D1022" s="5" t="n">
        <v>-0.0195253770903679</v>
      </c>
      <c r="E1022" s="0" t="n">
        <f aca="false">(D1022+0.001)/-9.8273</f>
        <v>0.00188509326980635</v>
      </c>
      <c r="F1022" s="5" t="n">
        <v>-0.0184237485551565</v>
      </c>
      <c r="G1022" s="0" t="n">
        <f aca="false">(F1022+0.0003)/-0.1331</f>
        <v>0.136166405373077</v>
      </c>
      <c r="H1022" s="5" t="n">
        <v>-0.0522393695378708</v>
      </c>
      <c r="I1022" s="0" t="n">
        <f aca="false">(H1022+0.0004)/-0.0594</f>
        <v>0.872716658886714</v>
      </c>
      <c r="J1022" s="5" t="n">
        <v>-0.0581377104850812</v>
      </c>
      <c r="K1022" s="0" t="n">
        <f aca="false">(J1022+0.0005)/-0.0533</f>
        <v>1.08138293593023</v>
      </c>
      <c r="L1022" s="5" t="n">
        <v>0.00135723480397025</v>
      </c>
      <c r="M1022" s="0" t="n">
        <f aca="false">(L1022-0.0007)/0.27085</f>
        <v>0.0024265637953489</v>
      </c>
    </row>
    <row r="1023" customFormat="false" ht="13" hidden="false" customHeight="false" outlineLevel="0" collapsed="false">
      <c r="A1023" s="4" t="n">
        <v>36462.7083333333</v>
      </c>
      <c r="B1023" s="2" t="n">
        <v>36462</v>
      </c>
      <c r="C1023" s="3" t="n">
        <v>6</v>
      </c>
      <c r="D1023" s="5" t="n">
        <v>-0.0198917604435635</v>
      </c>
      <c r="E1023" s="0" t="n">
        <f aca="false">(D1023+0.001)/-9.8273</f>
        <v>0.00192237546870081</v>
      </c>
      <c r="F1023" s="5" t="n">
        <v>-0.0194441800737112</v>
      </c>
      <c r="G1023" s="0" t="n">
        <f aca="false">(F1023+0.0003)/-0.1331</f>
        <v>0.143833058405043</v>
      </c>
      <c r="H1023" s="5" t="n">
        <v>-0.0545031876213807</v>
      </c>
      <c r="I1023" s="0" t="n">
        <f aca="false">(H1023+0.0004)/-0.0594</f>
        <v>0.910828074434019</v>
      </c>
      <c r="J1023" s="5" t="n">
        <v>-0.0604368737861935</v>
      </c>
      <c r="K1023" s="0" t="n">
        <f aca="false">(J1023+0.0005)/-0.0533</f>
        <v>1.12451920799613</v>
      </c>
      <c r="L1023" s="5" t="n">
        <v>0.00134715926175737</v>
      </c>
      <c r="M1023" s="0" t="n">
        <f aca="false">(L1023-0.0007)/0.27085</f>
        <v>0.00238936408254521</v>
      </c>
    </row>
    <row r="1024" customFormat="false" ht="13" hidden="false" customHeight="false" outlineLevel="0" collapsed="false">
      <c r="A1024" s="4" t="n">
        <v>36462.7090277778</v>
      </c>
      <c r="B1024" s="2" t="n">
        <v>36462</v>
      </c>
      <c r="C1024" s="3" t="n">
        <v>6.01666666666667</v>
      </c>
      <c r="D1024" s="5" t="n">
        <v>-0.0204552903687213</v>
      </c>
      <c r="E1024" s="0" t="n">
        <f aca="false">(D1024+0.001)/-9.8273</f>
        <v>0.00197971878020629</v>
      </c>
      <c r="F1024" s="5" t="n">
        <v>-0.0205582548669503</v>
      </c>
      <c r="G1024" s="0" t="n">
        <f aca="false">(F1024+0.0003)/-0.1331</f>
        <v>0.152203267219762</v>
      </c>
      <c r="H1024" s="5" t="n">
        <v>-0.0571032163113524</v>
      </c>
      <c r="I1024" s="0" t="n">
        <f aca="false">(H1024+0.0004)/-0.0594</f>
        <v>0.954599601201219</v>
      </c>
      <c r="J1024" s="5" t="n">
        <v>-0.0631481105998411</v>
      </c>
      <c r="K1024" s="0" t="n">
        <f aca="false">(J1024+0.0005)/-0.0533</f>
        <v>1.17538669042854</v>
      </c>
      <c r="L1024" s="5" t="n">
        <v>0.00150949941516596</v>
      </c>
      <c r="M1024" s="0" t="n">
        <f aca="false">(L1024-0.0007)/0.27085</f>
        <v>0.00298873699525922</v>
      </c>
    </row>
    <row r="1025" customFormat="false" ht="13" hidden="false" customHeight="false" outlineLevel="0" collapsed="false">
      <c r="A1025" s="4" t="n">
        <v>36462.7097222222</v>
      </c>
      <c r="B1025" s="2" t="n">
        <v>36462</v>
      </c>
      <c r="C1025" s="3" t="n">
        <v>6.03333333333334</v>
      </c>
      <c r="D1025" s="5" t="n">
        <v>-0.0200096496754447</v>
      </c>
      <c r="E1025" s="0" t="n">
        <f aca="false">(D1025+0.001)/-9.8273</f>
        <v>0.00193437156446274</v>
      </c>
      <c r="F1025" s="5" t="n">
        <v>-0.0205800223485225</v>
      </c>
      <c r="G1025" s="0" t="n">
        <f aca="false">(F1025+0.0003)/-0.1331</f>
        <v>0.152366809530597</v>
      </c>
      <c r="H1025" s="5" t="n">
        <v>-0.0565997624801377</v>
      </c>
      <c r="I1025" s="0" t="n">
        <f aca="false">(H1025+0.0004)/-0.0594</f>
        <v>0.946123947477066</v>
      </c>
      <c r="J1025" s="5" t="n">
        <v>-0.0625144829184322</v>
      </c>
      <c r="K1025" s="0" t="n">
        <f aca="false">(J1025+0.0005)/-0.0533</f>
        <v>1.163498741434</v>
      </c>
      <c r="L1025" s="5" t="n">
        <v>0.0014307269942289</v>
      </c>
      <c r="M1025" s="0" t="n">
        <f aca="false">(L1025-0.0007)/0.27085</f>
        <v>0.00269790287697582</v>
      </c>
    </row>
    <row r="1026" customFormat="false" ht="13" hidden="false" customHeight="false" outlineLevel="0" collapsed="false">
      <c r="A1026" s="4" t="n">
        <v>36462.7104166667</v>
      </c>
      <c r="B1026" s="2" t="n">
        <v>36462</v>
      </c>
      <c r="C1026" s="3" t="n">
        <v>6.05</v>
      </c>
      <c r="D1026" s="5" t="n">
        <v>-0.0205862659147416</v>
      </c>
      <c r="E1026" s="0" t="n">
        <f aca="false">(D1026+0.001)/-9.8273</f>
        <v>0.00199304650460875</v>
      </c>
      <c r="F1026" s="0" t="n">
        <v>-0.021754352525733</v>
      </c>
      <c r="G1026" s="0" t="n">
        <f aca="false">(F1026+0.0003)/-0.1331</f>
        <v>0.161189725963434</v>
      </c>
      <c r="H1026" s="5" t="n">
        <v>-0.0591663930607938</v>
      </c>
      <c r="I1026" s="0" t="n">
        <f aca="false">(H1026+0.0004)/-0.0594</f>
        <v>0.98933321651168</v>
      </c>
      <c r="J1026" s="5" t="n">
        <v>-0.0652628931505927</v>
      </c>
      <c r="K1026" s="0" t="n">
        <f aca="false">(J1026+0.0005)/-0.0533</f>
        <v>1.21506366136196</v>
      </c>
      <c r="L1026" s="5" t="n">
        <v>0.0013604657403354</v>
      </c>
      <c r="M1026" s="0" t="n">
        <f aca="false">(L1026-0.0007)/0.27085</f>
        <v>0.00243849267245856</v>
      </c>
    </row>
    <row r="1027" customFormat="false" ht="13" hidden="false" customHeight="false" outlineLevel="0" collapsed="false">
      <c r="A1027" s="4" t="n">
        <v>36462.7111111111</v>
      </c>
      <c r="B1027" s="2" t="n">
        <v>36462</v>
      </c>
      <c r="C1027" s="3" t="n">
        <v>6.06666666666667</v>
      </c>
      <c r="D1027" s="5" t="n">
        <v>-0.0213263667909439</v>
      </c>
      <c r="E1027" s="0" t="n">
        <f aca="false">(D1027+0.001)/-9.8273</f>
        <v>0.0020683572080779</v>
      </c>
      <c r="F1027" s="5" t="n">
        <v>-0.0230016546734309</v>
      </c>
      <c r="G1027" s="0" t="n">
        <f aca="false">(F1027+0.0003)/-0.1331</f>
        <v>0.170560891611051</v>
      </c>
      <c r="H1027" s="5" t="n">
        <v>-0.0618817173155014</v>
      </c>
      <c r="I1027" s="0" t="n">
        <f aca="false">(H1027+0.0004)/-0.0594</f>
        <v>1.03504574605221</v>
      </c>
      <c r="J1027" s="5" t="n">
        <v>-0.0681628211069915</v>
      </c>
      <c r="K1027" s="0" t="n">
        <f aca="false">(J1027+0.0005)/-0.0533</f>
        <v>1.26947131532817</v>
      </c>
      <c r="L1027" s="5" t="n">
        <v>0.00145874454476739</v>
      </c>
      <c r="M1027" s="0" t="n">
        <f aca="false">(L1027-0.0007)/0.27085</f>
        <v>0.00280134592862245</v>
      </c>
    </row>
    <row r="1028" customFormat="false" ht="13" hidden="false" customHeight="false" outlineLevel="0" collapsed="false">
      <c r="A1028" s="4" t="n">
        <v>36462.7118055556</v>
      </c>
      <c r="B1028" s="2" t="n">
        <v>36462</v>
      </c>
      <c r="C1028" s="3" t="n">
        <v>6.08333333333333</v>
      </c>
      <c r="D1028" s="5" t="n">
        <v>-0.0212209526149706</v>
      </c>
      <c r="E1028" s="0" t="n">
        <f aca="false">(D1028+0.001)/-9.8273</f>
        <v>0.00205763054093908</v>
      </c>
      <c r="F1028" s="5" t="n">
        <v>-0.0231760945813409</v>
      </c>
      <c r="G1028" s="0" t="n">
        <f aca="false">(F1028+0.0003)/-0.1331</f>
        <v>0.171871484457858</v>
      </c>
      <c r="H1028" s="5" t="n">
        <v>-0.0617253095254131</v>
      </c>
      <c r="I1028" s="0" t="n">
        <f aca="false">(H1028+0.0004)/-0.0594</f>
        <v>1.03241261827295</v>
      </c>
      <c r="J1028" s="5" t="n">
        <v>-0.0678639028264188</v>
      </c>
      <c r="K1028" s="0" t="n">
        <f aca="false">(J1028+0.0005)/-0.0533</f>
        <v>1.26386309242812</v>
      </c>
      <c r="L1028" s="5" t="n">
        <v>0.00154423987728426</v>
      </c>
      <c r="M1028" s="0" t="n">
        <f aca="false">(L1028-0.0007)/0.27085</f>
        <v>0.00311700157756788</v>
      </c>
    </row>
    <row r="1029" customFormat="false" ht="13" hidden="false" customHeight="false" outlineLevel="0" collapsed="false">
      <c r="A1029" s="4" t="n">
        <v>36462.7125115741</v>
      </c>
      <c r="B1029" s="2" t="n">
        <v>36462</v>
      </c>
      <c r="C1029" s="3" t="n">
        <v>6.1</v>
      </c>
      <c r="D1029" s="5" t="n">
        <v>-0.0223374232060492</v>
      </c>
      <c r="E1029" s="0" t="n">
        <f aca="false">(D1029+0.001)/-9.8273</f>
        <v>0.00217123962899771</v>
      </c>
      <c r="F1029" s="5" t="n">
        <v>-0.0243087811658611</v>
      </c>
      <c r="G1029" s="0" t="n">
        <f aca="false">(F1029+0.0003)/-0.1331</f>
        <v>0.180381526415185</v>
      </c>
      <c r="H1029" s="5" t="n">
        <v>-0.0640351893538136</v>
      </c>
      <c r="I1029" s="0" t="n">
        <f aca="false">(H1029+0.0004)/-0.0594</f>
        <v>1.07129948407094</v>
      </c>
      <c r="J1029" s="5" t="n">
        <v>-0.0703275001655191</v>
      </c>
      <c r="K1029" s="0" t="n">
        <f aca="false">(J1029+0.0005)/-0.0533</f>
        <v>1.31008443087278</v>
      </c>
      <c r="L1029" s="5" t="n">
        <v>0.00156014652575477</v>
      </c>
      <c r="M1029" s="0" t="n">
        <f aca="false">(L1029-0.0007)/0.27085</f>
        <v>0.00317573020400506</v>
      </c>
    </row>
    <row r="1030" customFormat="false" ht="13" hidden="false" customHeight="false" outlineLevel="0" collapsed="false">
      <c r="A1030" s="4" t="n">
        <v>36462.7131944444</v>
      </c>
      <c r="B1030" s="2" t="n">
        <v>36462</v>
      </c>
      <c r="C1030" s="3" t="n">
        <v>6.11666666666667</v>
      </c>
      <c r="D1030" s="5" t="n">
        <v>-0.0236355073270742</v>
      </c>
      <c r="E1030" s="0" t="n">
        <f aca="false">(D1030+0.001)/-9.8273</f>
        <v>0.00230332922848333</v>
      </c>
      <c r="F1030" s="5" t="n">
        <v>-0.0252599325793528</v>
      </c>
      <c r="G1030" s="0" t="n">
        <f aca="false">(F1030+0.0003)/-0.1331</f>
        <v>0.187527667763733</v>
      </c>
      <c r="H1030" s="5" t="n">
        <v>-0.0659500925164474</v>
      </c>
      <c r="I1030" s="0" t="n">
        <f aca="false">(H1030+0.0004)/-0.0594</f>
        <v>1.1035369110513</v>
      </c>
      <c r="J1030" s="0" t="n">
        <v>-0.07252029508178</v>
      </c>
      <c r="K1030" s="0" t="n">
        <f aca="false">(J1030+0.0005)/-0.0533</f>
        <v>1.35122504843865</v>
      </c>
      <c r="L1030" s="5" t="n">
        <v>0.00156887790613007</v>
      </c>
      <c r="M1030" s="0" t="n">
        <f aca="false">(L1030-0.0007)/0.27085</f>
        <v>0.00320796716311638</v>
      </c>
    </row>
    <row r="1031" customFormat="false" ht="13" hidden="false" customHeight="false" outlineLevel="0" collapsed="false">
      <c r="A1031" s="4" t="n">
        <v>36462.7138888889</v>
      </c>
      <c r="B1031" s="2" t="n">
        <v>36462</v>
      </c>
      <c r="C1031" s="3" t="n">
        <v>6.13333333333333</v>
      </c>
      <c r="D1031" s="5" t="n">
        <v>-0.0241695053275974</v>
      </c>
      <c r="E1031" s="0" t="n">
        <f aca="false">(D1031+0.001)/-9.8273</f>
        <v>0.00235766744961458</v>
      </c>
      <c r="F1031" s="5" t="n">
        <v>-0.0254505530171011</v>
      </c>
      <c r="G1031" s="0" t="n">
        <f aca="false">(F1031+0.0003)/-0.1331</f>
        <v>0.188959827326079</v>
      </c>
      <c r="H1031" s="5" t="n">
        <v>-0.0660039090562141</v>
      </c>
      <c r="I1031" s="0" t="n">
        <f aca="false">(H1031+0.0004)/-0.0594</f>
        <v>1.10444291340428</v>
      </c>
      <c r="J1031" s="5" t="n">
        <v>-0.0727361920236171</v>
      </c>
      <c r="K1031" s="0" t="n">
        <f aca="false">(J1031+0.0005)/-0.0533</f>
        <v>1.35527564772265</v>
      </c>
      <c r="L1031" s="5" t="n">
        <v>0.00157038370768229</v>
      </c>
      <c r="M1031" s="0" t="n">
        <f aca="false">(L1031-0.0007)/0.27085</f>
        <v>0.00321352670364515</v>
      </c>
    </row>
    <row r="1032" customFormat="false" ht="13" hidden="false" customHeight="false" outlineLevel="0" collapsed="false">
      <c r="A1032" s="4" t="n">
        <v>36462.7145833333</v>
      </c>
      <c r="B1032" s="2" t="n">
        <v>36462</v>
      </c>
      <c r="C1032" s="3" t="n">
        <v>6.15</v>
      </c>
      <c r="D1032" s="5" t="n">
        <v>-0.0244509488686748</v>
      </c>
      <c r="E1032" s="0" t="n">
        <f aca="false">(D1032+0.001)/-9.8273</f>
        <v>0.00238630639836728</v>
      </c>
      <c r="F1032" s="0" t="n">
        <v>-0.025712758645244</v>
      </c>
      <c r="G1032" s="0" t="n">
        <f aca="false">(F1032+0.0003)/-0.1331</f>
        <v>0.190929817019113</v>
      </c>
      <c r="H1032" s="5" t="n">
        <v>-0.0661591277725395</v>
      </c>
      <c r="I1032" s="0" t="n">
        <f aca="false">(H1032+0.0004)/-0.0594</f>
        <v>1.10705602310673</v>
      </c>
      <c r="J1032" s="5" t="n">
        <v>-0.0730247059087644</v>
      </c>
      <c r="K1032" s="0" t="n">
        <f aca="false">(J1032+0.0005)/-0.0533</f>
        <v>1.36068866620571</v>
      </c>
      <c r="L1032" s="5" t="n">
        <v>0.00163072827218593</v>
      </c>
      <c r="M1032" s="0" t="n">
        <f aca="false">(L1032-0.0007)/0.27085</f>
        <v>0.00343632369276696</v>
      </c>
    </row>
    <row r="1033" customFormat="false" ht="13" hidden="false" customHeight="false" outlineLevel="0" collapsed="false">
      <c r="A1033" s="4" t="n">
        <v>36462.7152777778</v>
      </c>
      <c r="B1033" s="2" t="n">
        <v>36462</v>
      </c>
      <c r="C1033" s="3" t="n">
        <v>6.16666666666667</v>
      </c>
      <c r="D1033" s="5" t="n">
        <v>-0.0256396461935604</v>
      </c>
      <c r="E1033" s="0" t="n">
        <f aca="false">(D1033+0.001)/-9.8273</f>
        <v>0.00250726508741571</v>
      </c>
      <c r="F1033" s="5" t="n">
        <v>-0.0273346059462603</v>
      </c>
      <c r="G1033" s="0" t="n">
        <f aca="false">(F1033+0.0003)/-0.1331</f>
        <v>0.203114995839672</v>
      </c>
      <c r="H1033" s="5" t="n">
        <v>-0.0696402157054228</v>
      </c>
      <c r="I1033" s="0" t="n">
        <f aca="false">(H1033+0.0004)/-0.0594</f>
        <v>1.16566019706099</v>
      </c>
      <c r="J1033" s="5" t="n">
        <v>-0.0768450568704044</v>
      </c>
      <c r="K1033" s="0" t="n">
        <f aca="false">(J1033+0.0005)/-0.0533</f>
        <v>1.43236504447288</v>
      </c>
      <c r="L1033" s="5" t="n">
        <v>0.00154887928682215</v>
      </c>
      <c r="M1033" s="0" t="n">
        <f aca="false">(L1033-0.0007)/0.27085</f>
        <v>0.00313413065099557</v>
      </c>
    </row>
    <row r="1034" customFormat="false" ht="13" hidden="false" customHeight="false" outlineLevel="0" collapsed="false">
      <c r="A1034" s="4" t="n">
        <v>36462.7159837963</v>
      </c>
      <c r="B1034" s="2" t="n">
        <v>36462</v>
      </c>
      <c r="C1034" s="3" t="n">
        <v>6.18333333333333</v>
      </c>
      <c r="D1034" s="0" t="n">
        <v>-0.027346304285596</v>
      </c>
      <c r="E1034" s="0" t="n">
        <f aca="false">(D1034+0.001)/-9.8273</f>
        <v>0.00268093009123523</v>
      </c>
      <c r="F1034" s="5" t="n">
        <v>-0.0294269874081974</v>
      </c>
      <c r="G1034" s="0" t="n">
        <f aca="false">(F1034+0.0003)/-0.1331</f>
        <v>0.218835367454526</v>
      </c>
      <c r="H1034" s="0" t="n">
        <v>-0.074138975979989</v>
      </c>
      <c r="I1034" s="0" t="n">
        <f aca="false">(H1034+0.0004)/-0.0594</f>
        <v>1.24139690202002</v>
      </c>
      <c r="J1034" s="5" t="n">
        <v>-0.0817451700132493</v>
      </c>
      <c r="K1034" s="0" t="n">
        <f aca="false">(J1034+0.0005)/-0.0533</f>
        <v>1.52429962501406</v>
      </c>
      <c r="L1034" s="5" t="n">
        <v>0.0015122151514243</v>
      </c>
      <c r="M1034" s="0" t="n">
        <f aca="false">(L1034-0.0007)/0.27085</f>
        <v>0.00299876371210744</v>
      </c>
    </row>
    <row r="1035" customFormat="false" ht="13" hidden="false" customHeight="false" outlineLevel="0" collapsed="false">
      <c r="A1035" s="4" t="n">
        <v>36462.7166666667</v>
      </c>
      <c r="B1035" s="2" t="n">
        <v>36462</v>
      </c>
      <c r="C1035" s="3" t="n">
        <v>6.2</v>
      </c>
      <c r="D1035" s="5" t="n">
        <v>-0.0295173760616418</v>
      </c>
      <c r="E1035" s="0" t="n">
        <f aca="false">(D1035+0.001)/-9.8273</f>
        <v>0.00290185260057613</v>
      </c>
      <c r="F1035" s="5" t="n">
        <v>-0.0315178379868016</v>
      </c>
      <c r="G1035" s="0" t="n">
        <f aca="false">(F1035+0.0003)/-0.1331</f>
        <v>0.234544237316316</v>
      </c>
      <c r="H1035" s="5" t="n">
        <v>-0.0786548961292614</v>
      </c>
      <c r="I1035" s="0" t="n">
        <f aca="false">(H1035+0.0004)/-0.0594</f>
        <v>1.31742249375861</v>
      </c>
      <c r="J1035" s="5" t="n">
        <v>-0.0867013642282197</v>
      </c>
      <c r="K1035" s="0" t="n">
        <f aca="false">(J1035+0.0005)/-0.0533</f>
        <v>1.61728638326866</v>
      </c>
      <c r="L1035" s="5" t="n">
        <v>0.00152217980587121</v>
      </c>
      <c r="M1035" s="0" t="n">
        <f aca="false">(L1035-0.0007)/0.27085</f>
        <v>0.00303555401835411</v>
      </c>
    </row>
    <row r="1036" customFormat="false" ht="13" hidden="false" customHeight="false" outlineLevel="0" collapsed="false">
      <c r="A1036" s="4" t="n">
        <v>36462.7173611111</v>
      </c>
      <c r="B1036" s="2" t="n">
        <v>36462</v>
      </c>
      <c r="C1036" s="3" t="n">
        <v>6.21666666666667</v>
      </c>
      <c r="D1036" s="0" t="n">
        <v>-0.033301440152255</v>
      </c>
      <c r="E1036" s="0" t="n">
        <f aca="false">(D1036+0.001)/-9.8273</f>
        <v>0.0032869089324896</v>
      </c>
      <c r="F1036" s="5" t="n">
        <v>-0.0349254608154297</v>
      </c>
      <c r="G1036" s="0" t="n">
        <f aca="false">(F1036+0.0003)/-0.1331</f>
        <v>0.260146211986699</v>
      </c>
      <c r="H1036" s="5" t="n">
        <v>-0.0862463748816288</v>
      </c>
      <c r="I1036" s="0" t="n">
        <f aca="false">(H1036+0.0004)/-0.0594</f>
        <v>1.44522516635739</v>
      </c>
      <c r="J1036" s="5" t="n">
        <v>-0.0951380874171402</v>
      </c>
      <c r="K1036" s="0" t="n">
        <f aca="false">(J1036+0.0005)/-0.0533</f>
        <v>1.77557387274184</v>
      </c>
      <c r="L1036" s="5" t="n">
        <v>0.00159061316287879</v>
      </c>
      <c r="M1036" s="0" t="n">
        <f aca="false">(L1036-0.0007)/0.27085</f>
        <v>0.00328821548044597</v>
      </c>
    </row>
    <row r="1037" customFormat="false" ht="13" hidden="false" customHeight="false" outlineLevel="0" collapsed="false">
      <c r="A1037" s="4" t="n">
        <v>36462.7180555556</v>
      </c>
      <c r="B1037" s="2" t="n">
        <v>36462</v>
      </c>
      <c r="C1037" s="3" t="n">
        <v>6.23333333333334</v>
      </c>
      <c r="D1037" s="5" t="n">
        <v>-0.0369533378920869</v>
      </c>
      <c r="E1037" s="0" t="n">
        <f aca="false">(D1037+0.001)/-9.8273</f>
        <v>0.00365851636686444</v>
      </c>
      <c r="F1037" s="5" t="n">
        <v>-0.0381164208143771</v>
      </c>
      <c r="G1037" s="0" t="n">
        <f aca="false">(F1037+0.0003)/-0.1331</f>
        <v>0.28412036674964</v>
      </c>
      <c r="H1037" s="5" t="n">
        <v>-0.0929616596884356</v>
      </c>
      <c r="I1037" s="0" t="n">
        <f aca="false">(H1037+0.0004)/-0.0594</f>
        <v>1.55827709913191</v>
      </c>
      <c r="J1037" s="0" t="n">
        <v>-0.102675203791636</v>
      </c>
      <c r="K1037" s="0" t="n">
        <f aca="false">(J1037+0.0005)/-0.0533</f>
        <v>1.91698318558417</v>
      </c>
      <c r="L1037" s="5" t="n">
        <v>0.00168783222129959</v>
      </c>
      <c r="M1037" s="0" t="n">
        <f aca="false">(L1037-0.0007)/0.27085</f>
        <v>0.00364715606904039</v>
      </c>
    </row>
    <row r="1038" customFormat="false" ht="13" hidden="false" customHeight="false" outlineLevel="0" collapsed="false">
      <c r="A1038" s="4" t="n">
        <v>36462.71875</v>
      </c>
      <c r="B1038" s="2" t="n">
        <v>36462</v>
      </c>
      <c r="C1038" s="3" t="n">
        <v>6.25</v>
      </c>
      <c r="D1038" s="5" t="n">
        <v>-0.0409202979355262</v>
      </c>
      <c r="E1038" s="0" t="n">
        <f aca="false">(D1038+0.001)/-9.8273</f>
        <v>0.00406218370615797</v>
      </c>
      <c r="F1038" s="5" t="n">
        <v>-0.0416871731874173</v>
      </c>
      <c r="G1038" s="0" t="n">
        <f aca="false">(F1038+0.0003)/-0.1331</f>
        <v>0.310947957831835</v>
      </c>
      <c r="H1038" s="0" t="n">
        <v>-0.100364886894428</v>
      </c>
      <c r="I1038" s="0" t="n">
        <f aca="false">(H1038+0.0004)/-0.0594</f>
        <v>1.68291055377825</v>
      </c>
      <c r="J1038" s="0" t="n">
        <v>-0.110800606863839</v>
      </c>
      <c r="K1038" s="0" t="n">
        <f aca="false">(J1038+0.0005)/-0.0533</f>
        <v>2.06942977230467</v>
      </c>
      <c r="L1038" s="5" t="n">
        <v>0.00156069558764261</v>
      </c>
      <c r="M1038" s="0" t="n">
        <f aca="false">(L1038-0.0007)/0.27085</f>
        <v>0.0031777573846875</v>
      </c>
    </row>
    <row r="1039" customFormat="false" ht="13" hidden="false" customHeight="false" outlineLevel="0" collapsed="false">
      <c r="A1039" s="4" t="n">
        <v>36462.7194444445</v>
      </c>
      <c r="B1039" s="2" t="n">
        <v>36462</v>
      </c>
      <c r="C1039" s="3" t="n">
        <v>6.26666666666667</v>
      </c>
      <c r="D1039" s="5" t="n">
        <v>-0.0435389468544408</v>
      </c>
      <c r="E1039" s="0" t="n">
        <f aca="false">(D1039+0.001)/-9.8273</f>
        <v>0.00432865047922021</v>
      </c>
      <c r="F1039" s="5" t="n">
        <v>-0.0434811240748355</v>
      </c>
      <c r="G1039" s="0" t="n">
        <f aca="false">(F1039+0.0003)/-0.1331</f>
        <v>0.324426176369914</v>
      </c>
      <c r="H1039" s="0" t="n">
        <v>-0.103770205849095</v>
      </c>
      <c r="I1039" s="0" t="n">
        <f aca="false">(H1039+0.0004)/-0.0594</f>
        <v>1.74023915570867</v>
      </c>
      <c r="J1039" s="0" t="n">
        <v>-0.114558169716283</v>
      </c>
      <c r="K1039" s="0" t="n">
        <f aca="false">(J1039+0.0005)/-0.0533</f>
        <v>2.1399281372661</v>
      </c>
      <c r="L1039" s="5" t="n">
        <v>0.00189394699899774</v>
      </c>
      <c r="M1039" s="0" t="n">
        <f aca="false">(L1039-0.0007)/0.27085</f>
        <v>0.00440814841793517</v>
      </c>
    </row>
    <row r="1040" customFormat="false" ht="13" hidden="false" customHeight="false" outlineLevel="0" collapsed="false">
      <c r="A1040" s="4" t="n">
        <v>36462.7201388889</v>
      </c>
      <c r="B1040" s="2" t="n">
        <v>36462</v>
      </c>
      <c r="C1040" s="3" t="n">
        <v>6.28333333333334</v>
      </c>
      <c r="D1040" s="5" t="n">
        <v>-0.0457900920242229</v>
      </c>
      <c r="E1040" s="0" t="n">
        <f aca="false">(D1040+0.001)/-9.8273</f>
        <v>0.00455772104486715</v>
      </c>
      <c r="F1040" s="5" t="n">
        <v>-0.0448398489169974</v>
      </c>
      <c r="G1040" s="0" t="n">
        <f aca="false">(F1040+0.0003)/-0.1331</f>
        <v>0.334634477212603</v>
      </c>
      <c r="H1040" s="0" t="n">
        <v>-0.106139006438079</v>
      </c>
      <c r="I1040" s="0" t="n">
        <f aca="false">(H1040+0.0004)/-0.0594</f>
        <v>1.78011795350301</v>
      </c>
      <c r="J1040" s="0" t="n">
        <v>-0.11728115182705</v>
      </c>
      <c r="K1040" s="0" t="n">
        <f aca="false">(J1040+0.0005)/-0.0533</f>
        <v>2.19101598174578</v>
      </c>
      <c r="L1040" s="5" t="n">
        <v>0.00182666475810702</v>
      </c>
      <c r="M1040" s="0" t="n">
        <f aca="false">(L1040-0.0007)/0.27085</f>
        <v>0.00415973696919705</v>
      </c>
    </row>
    <row r="1041" customFormat="false" ht="13" hidden="false" customHeight="false" outlineLevel="0" collapsed="false">
      <c r="A1041" s="4" t="n">
        <v>36462.7208333333</v>
      </c>
      <c r="B1041" s="2" t="n">
        <v>36462</v>
      </c>
      <c r="C1041" s="3" t="n">
        <v>6.3</v>
      </c>
      <c r="D1041" s="0" t="n">
        <v>-0.047219832313252</v>
      </c>
      <c r="E1041" s="0" t="n">
        <f aca="false">(D1041+0.001)/-9.8273</f>
        <v>0.00470320762704425</v>
      </c>
      <c r="F1041" s="0" t="n">
        <v>-0.046197411848262</v>
      </c>
      <c r="G1041" s="0" t="n">
        <f aca="false">(F1041+0.0003)/-0.1331</f>
        <v>0.344834048446747</v>
      </c>
      <c r="H1041" s="0" t="n">
        <v>-0.108427159926471</v>
      </c>
      <c r="I1041" s="0" t="n">
        <f aca="false">(H1041+0.0004)/-0.0594</f>
        <v>1.8186390560012</v>
      </c>
      <c r="J1041" s="0" t="n">
        <v>-0.119824740975936</v>
      </c>
      <c r="K1041" s="0" t="n">
        <f aca="false">(J1041+0.0005)/-0.0533</f>
        <v>2.23873810461418</v>
      </c>
      <c r="L1041" s="5" t="n">
        <v>0.00174063412263432</v>
      </c>
      <c r="M1041" s="0" t="n">
        <f aca="false">(L1041-0.0007)/0.27085</f>
        <v>0.00384210493865357</v>
      </c>
    </row>
    <row r="1042" customFormat="false" ht="13" hidden="false" customHeight="false" outlineLevel="0" collapsed="false">
      <c r="A1042" s="4" t="n">
        <v>36462.7215277778</v>
      </c>
      <c r="B1042" s="2" t="n">
        <v>36462</v>
      </c>
      <c r="C1042" s="3" t="n">
        <v>6.31666666666667</v>
      </c>
      <c r="D1042" s="5" t="n">
        <v>-0.0450086343974967</v>
      </c>
      <c r="E1042" s="0" t="n">
        <f aca="false">(D1042+0.001)/-9.8273</f>
        <v>0.00447820198808388</v>
      </c>
      <c r="F1042" s="0" t="n">
        <v>-0.044267264960324</v>
      </c>
      <c r="G1042" s="0" t="n">
        <f aca="false">(F1042+0.0003)/-0.1331</f>
        <v>0.330332569198527</v>
      </c>
      <c r="H1042" s="0" t="n">
        <v>-0.102966468371646</v>
      </c>
      <c r="I1042" s="0" t="n">
        <f aca="false">(H1042+0.0004)/-0.0594</f>
        <v>1.72670822174488</v>
      </c>
      <c r="J1042" s="0" t="n">
        <v>-0.113865717543357</v>
      </c>
      <c r="K1042" s="0" t="n">
        <f aca="false">(J1042+0.0005)/-0.0533</f>
        <v>2.12693653927499</v>
      </c>
      <c r="L1042" s="5" t="n">
        <v>0.00174901872405207</v>
      </c>
      <c r="M1042" s="0" t="n">
        <f aca="false">(L1042-0.0007)/0.27085</f>
        <v>0.00387306156194229</v>
      </c>
    </row>
    <row r="1043" customFormat="false" ht="13" hidden="false" customHeight="false" outlineLevel="0" collapsed="false">
      <c r="A1043" s="4" t="n">
        <v>36462.7222222222</v>
      </c>
      <c r="B1043" s="2" t="n">
        <v>36462</v>
      </c>
      <c r="C1043" s="3" t="n">
        <v>6.33333333333333</v>
      </c>
      <c r="D1043" s="5" t="n">
        <v>-0.0453940943667763</v>
      </c>
      <c r="E1043" s="0" t="n">
        <f aca="false">(D1043+0.001)/-9.8273</f>
        <v>0.00451742537286704</v>
      </c>
      <c r="F1043" s="5" t="n">
        <v>-0.0453169973273026</v>
      </c>
      <c r="G1043" s="0" t="n">
        <f aca="false">(F1043+0.0003)/-0.1331</f>
        <v>0.338219363841492</v>
      </c>
      <c r="H1043" s="0" t="n">
        <v>-0.104244834498355</v>
      </c>
      <c r="I1043" s="0" t="n">
        <f aca="false">(H1043+0.0004)/-0.0594</f>
        <v>1.74822953700934</v>
      </c>
      <c r="J1043" s="0" t="n">
        <v>-0.115260074013158</v>
      </c>
      <c r="K1043" s="0" t="n">
        <f aca="false">(J1043+0.0005)/-0.0533</f>
        <v>2.1530970734176</v>
      </c>
      <c r="L1043" s="5" t="n">
        <v>0.00173945175973993</v>
      </c>
      <c r="M1043" s="0" t="n">
        <f aca="false">(L1043-0.0007)/0.27085</f>
        <v>0.00383773955968222</v>
      </c>
    </row>
    <row r="1044" customFormat="false" ht="13" hidden="false" customHeight="false" outlineLevel="0" collapsed="false">
      <c r="A1044" s="4" t="n">
        <v>36462.7229282407</v>
      </c>
      <c r="B1044" s="2" t="n">
        <v>36462</v>
      </c>
      <c r="C1044" s="3" t="n">
        <v>6.35</v>
      </c>
      <c r="D1044" s="5" t="n">
        <v>-0.0485084935238487</v>
      </c>
      <c r="E1044" s="0" t="n">
        <f aca="false">(D1044+0.001)/-9.8273</f>
        <v>0.00483433837614082</v>
      </c>
      <c r="F1044" s="5" t="n">
        <v>-0.0489887438322368</v>
      </c>
      <c r="G1044" s="0" t="n">
        <f aca="false">(F1044+0.0003)/-0.1331</f>
        <v>0.365805738784649</v>
      </c>
      <c r="H1044" s="0" t="n">
        <v>-0.111607601768092</v>
      </c>
      <c r="I1044" s="0" t="n">
        <f aca="false">(H1044+0.0004)/-0.0594</f>
        <v>1.87218184794768</v>
      </c>
      <c r="J1044" s="0" t="n">
        <v>-0.123225161903783</v>
      </c>
      <c r="K1044" s="0" t="n">
        <f aca="false">(J1044+0.0005)/-0.0533</f>
        <v>2.30253587061507</v>
      </c>
      <c r="L1044" s="5" t="n">
        <v>0.00181745228014494</v>
      </c>
      <c r="M1044" s="0" t="n">
        <f aca="false">(L1044-0.0007)/0.27085</f>
        <v>0.00412572375907307</v>
      </c>
    </row>
    <row r="1045" customFormat="false" ht="13" hidden="false" customHeight="false" outlineLevel="0" collapsed="false">
      <c r="A1045" s="4" t="n">
        <v>36462.7236111111</v>
      </c>
      <c r="B1045" s="2" t="n">
        <v>36462</v>
      </c>
      <c r="C1045" s="3" t="n">
        <v>6.36666666666667</v>
      </c>
      <c r="D1045" s="5" t="n">
        <v>-0.0509940482474662</v>
      </c>
      <c r="E1045" s="0" t="n">
        <f aca="false">(D1045+0.001)/-9.8273</f>
        <v>0.00508726183666584</v>
      </c>
      <c r="F1045" s="5" t="n">
        <v>-0.0519615379539696</v>
      </c>
      <c r="G1045" s="0" t="n">
        <f aca="false">(F1045+0.0003)/-0.1331</f>
        <v>0.38814078102156</v>
      </c>
      <c r="H1045" s="0" t="n">
        <v>-0.117240287162162</v>
      </c>
      <c r="I1045" s="0" t="n">
        <f aca="false">(H1045+0.0004)/-0.0594</f>
        <v>1.9670082013832</v>
      </c>
      <c r="J1045" s="0" t="n">
        <v>-0.129173485008446</v>
      </c>
      <c r="K1045" s="0" t="n">
        <f aca="false">(J1045+0.0005)/-0.0533</f>
        <v>2.41413667933295</v>
      </c>
      <c r="L1045" s="5" t="n">
        <v>0.00187255240775443</v>
      </c>
      <c r="M1045" s="0" t="n">
        <f aca="false">(L1045-0.0007)/0.27085</f>
        <v>0.00432915786507081</v>
      </c>
    </row>
    <row r="1046" customFormat="false" ht="13" hidden="false" customHeight="false" outlineLevel="0" collapsed="false">
      <c r="A1046" s="4" t="n">
        <v>36462.7243171296</v>
      </c>
      <c r="B1046" s="2" t="n">
        <v>36462</v>
      </c>
      <c r="C1046" s="3" t="n">
        <v>6.38333333333333</v>
      </c>
      <c r="D1046" s="0" t="n">
        <v>-0.052468550832648</v>
      </c>
      <c r="E1046" s="0" t="n">
        <f aca="false">(D1046+0.001)/-9.8273</f>
        <v>0.0052373033114536</v>
      </c>
      <c r="F1046" s="5" t="n">
        <v>-0.0535487124794408</v>
      </c>
      <c r="G1046" s="0" t="n">
        <f aca="false">(F1046+0.0003)/-0.1331</f>
        <v>0.400065458147564</v>
      </c>
      <c r="H1046" s="0" t="n">
        <v>-0.11976462916324</v>
      </c>
      <c r="I1046" s="0" t="n">
        <f aca="false">(H1046+0.0004)/-0.0594</f>
        <v>2.00950554146869</v>
      </c>
      <c r="J1046" s="0" t="n">
        <v>-0.132020649157072</v>
      </c>
      <c r="K1046" s="0" t="n">
        <f aca="false">(J1046+0.0005)/-0.0533</f>
        <v>2.46755439319084</v>
      </c>
      <c r="L1046" s="5" t="n">
        <v>0.00182417819374486</v>
      </c>
      <c r="M1046" s="0" t="n">
        <f aca="false">(L1046-0.0007)/0.27085</f>
        <v>0.00415055637343496</v>
      </c>
    </row>
    <row r="1047" customFormat="false" ht="13" hidden="false" customHeight="false" outlineLevel="0" collapsed="false">
      <c r="A1047" s="4" t="n">
        <v>36462.725</v>
      </c>
      <c r="B1047" s="2" t="n">
        <v>36462</v>
      </c>
      <c r="C1047" s="3" t="n">
        <v>6.4</v>
      </c>
      <c r="D1047" s="5" t="n">
        <v>-0.0541604531777872</v>
      </c>
      <c r="E1047" s="0" t="n">
        <f aca="false">(D1047+0.001)/-9.8273</f>
        <v>0.00540946680958017</v>
      </c>
      <c r="F1047" s="5" t="n">
        <v>-0.0553143475506757</v>
      </c>
      <c r="G1047" s="0" t="n">
        <f aca="false">(F1047+0.0003)/-0.1331</f>
        <v>0.413330935767661</v>
      </c>
      <c r="H1047" s="0" t="n">
        <v>-0.122749122413429</v>
      </c>
      <c r="I1047" s="0" t="n">
        <f aca="false">(H1047+0.0004)/-0.0594</f>
        <v>2.05974953557961</v>
      </c>
      <c r="J1047" s="0" t="n">
        <v>-0.135436186919341</v>
      </c>
      <c r="K1047" s="0" t="n">
        <f aca="false">(J1047+0.0005)/-0.0533</f>
        <v>2.53163577709833</v>
      </c>
      <c r="L1047" s="5" t="n">
        <v>0.00186811911093222</v>
      </c>
      <c r="M1047" s="0" t="n">
        <f aca="false">(L1047-0.0007)/0.27085</f>
        <v>0.00431278977637888</v>
      </c>
    </row>
    <row r="1048" customFormat="false" ht="13" hidden="false" customHeight="false" outlineLevel="0" collapsed="false">
      <c r="A1048" s="4" t="n">
        <v>36462.7256944444</v>
      </c>
      <c r="B1048" s="2" t="n">
        <v>36462</v>
      </c>
      <c r="C1048" s="3" t="n">
        <v>6.41666666666667</v>
      </c>
      <c r="D1048" s="5" t="n">
        <v>-0.0565695255360705</v>
      </c>
      <c r="E1048" s="0" t="n">
        <f aca="false">(D1048+0.001)/-9.8273</f>
        <v>0.00565460762733106</v>
      </c>
      <c r="F1048" s="5" t="n">
        <v>-0.0580775484125665</v>
      </c>
      <c r="G1048" s="0" t="n">
        <f aca="false">(F1048+0.0003)/-0.1331</f>
        <v>0.434091272821687</v>
      </c>
      <c r="H1048" s="0" t="n">
        <v>-0.127935206636469</v>
      </c>
      <c r="I1048" s="0" t="n">
        <f aca="false">(H1048+0.0004)/-0.0594</f>
        <v>2.14705735078231</v>
      </c>
      <c r="J1048" s="0" t="n">
        <v>-0.141257428108378</v>
      </c>
      <c r="K1048" s="0" t="n">
        <f aca="false">(J1048+0.0005)/-0.0533</f>
        <v>2.64085230972567</v>
      </c>
      <c r="L1048" s="5" t="n">
        <v>0.00196862728037733</v>
      </c>
      <c r="M1048" s="0" t="n">
        <f aca="false">(L1048-0.0007)/0.27085</f>
        <v>0.0046838740276069</v>
      </c>
    </row>
    <row r="1049" customFormat="false" ht="13" hidden="false" customHeight="false" outlineLevel="0" collapsed="false">
      <c r="A1049" s="4" t="n">
        <v>36462.7263888889</v>
      </c>
      <c r="B1049" s="2" t="n">
        <v>36462</v>
      </c>
      <c r="C1049" s="3" t="n">
        <v>6.43333333333334</v>
      </c>
      <c r="D1049" s="5" t="n">
        <v>-0.0588738981378142</v>
      </c>
      <c r="E1049" s="0" t="n">
        <f aca="false">(D1049+0.001)/-9.8273</f>
        <v>0.00588909447537108</v>
      </c>
      <c r="F1049" s="5" t="n">
        <v>-0.0615252136553406</v>
      </c>
      <c r="G1049" s="0" t="n">
        <f aca="false">(F1049+0.0003)/-0.1331</f>
        <v>0.459994092076188</v>
      </c>
      <c r="H1049" s="0" t="n">
        <v>-0.134369380890377</v>
      </c>
      <c r="I1049" s="0" t="n">
        <f aca="false">(H1049+0.0004)/-0.0594</f>
        <v>2.25537678266628</v>
      </c>
      <c r="J1049" s="0" t="n">
        <v>-0.148174951946925</v>
      </c>
      <c r="K1049" s="0" t="n">
        <f aca="false">(J1049+0.0005)/-0.0533</f>
        <v>2.77063699712805</v>
      </c>
      <c r="L1049" s="5" t="n">
        <v>0.0020412667087777</v>
      </c>
      <c r="M1049" s="0" t="n">
        <f aca="false">(L1049-0.0007)/0.27085</f>
        <v>0.0049520646438165</v>
      </c>
    </row>
    <row r="1050" customFormat="false" ht="13" hidden="false" customHeight="false" outlineLevel="0" collapsed="false">
      <c r="A1050" s="4" t="n">
        <v>36462.7270833333</v>
      </c>
      <c r="B1050" s="2" t="n">
        <v>36462</v>
      </c>
      <c r="C1050" s="3" t="n">
        <v>6.45</v>
      </c>
      <c r="D1050" s="5" t="n">
        <v>-0.0606928644953547</v>
      </c>
      <c r="E1050" s="0" t="n">
        <f aca="false">(D1050+0.001)/-9.8273</f>
        <v>0.00607418767060685</v>
      </c>
      <c r="F1050" s="5" t="n">
        <v>-0.0652878220016892</v>
      </c>
      <c r="G1050" s="0" t="n">
        <f aca="false">(F1050+0.0003)/-0.1331</f>
        <v>0.488263125482263</v>
      </c>
      <c r="H1050" s="0" t="n">
        <v>-0.140976364548142</v>
      </c>
      <c r="I1050" s="0" t="n">
        <f aca="false">(H1050+0.0004)/-0.0594</f>
        <v>2.36660546377343</v>
      </c>
      <c r="J1050" s="0" t="n">
        <v>-0.154753813872466</v>
      </c>
      <c r="K1050" s="0" t="n">
        <f aca="false">(J1050+0.0005)/-0.0533</f>
        <v>2.89406780248529</v>
      </c>
      <c r="L1050" s="5" t="n">
        <v>0.00204612113334037</v>
      </c>
      <c r="M1050" s="0" t="n">
        <f aca="false">(L1050-0.0007)/0.27085</f>
        <v>0.00496998757002167</v>
      </c>
    </row>
    <row r="1051" customFormat="false" ht="13" hidden="false" customHeight="false" outlineLevel="0" collapsed="false">
      <c r="A1051" s="4" t="n">
        <v>36462.7277777778</v>
      </c>
      <c r="B1051" s="2" t="n">
        <v>36462</v>
      </c>
      <c r="C1051" s="3" t="n">
        <v>6.46666666666667</v>
      </c>
      <c r="D1051" s="5" t="n">
        <v>-0.0617605607139873</v>
      </c>
      <c r="E1051" s="0" t="n">
        <f aca="false">(D1051+0.001)/-9.8273</f>
        <v>0.00618283360780553</v>
      </c>
      <c r="F1051" s="5" t="n">
        <v>-0.0680648069330715</v>
      </c>
      <c r="G1051" s="0" t="n">
        <f aca="false">(F1051+0.0003)/-0.1331</f>
        <v>0.509127024290545</v>
      </c>
      <c r="H1051" s="0" t="n">
        <v>-0.145076812907336</v>
      </c>
      <c r="I1051" s="0" t="n">
        <f aca="false">(H1051+0.0004)/-0.0594</f>
        <v>2.43563658093158</v>
      </c>
      <c r="J1051" s="0" t="n">
        <v>-0.158602464645304</v>
      </c>
      <c r="K1051" s="0" t="n">
        <f aca="false">(J1051+0.0005)/-0.0533</f>
        <v>2.96627513405824</v>
      </c>
      <c r="L1051" s="5" t="n">
        <v>0.00216545268176074</v>
      </c>
      <c r="M1051" s="0" t="n">
        <f aca="false">(L1051-0.0007)/0.27085</f>
        <v>0.00541056925147033</v>
      </c>
    </row>
    <row r="1052" customFormat="false" ht="13" hidden="false" customHeight="false" outlineLevel="0" collapsed="false">
      <c r="A1052" s="4" t="n">
        <v>36462.7284722222</v>
      </c>
      <c r="B1052" s="2" t="n">
        <v>36462</v>
      </c>
      <c r="C1052" s="3" t="n">
        <v>6.48333333333334</v>
      </c>
      <c r="D1052" s="5" t="n">
        <v>-0.0615984328249668</v>
      </c>
      <c r="E1052" s="0" t="n">
        <f aca="false">(D1052+0.001)/-9.8273</f>
        <v>0.00616633590355101</v>
      </c>
      <c r="F1052" s="5" t="n">
        <v>-0.0672393149517952</v>
      </c>
      <c r="G1052" s="0" t="n">
        <f aca="false">(F1052+0.0003)/-0.1331</f>
        <v>0.50292498085496</v>
      </c>
      <c r="H1052" s="0" t="n">
        <v>-0.142147794682929</v>
      </c>
      <c r="I1052" s="0" t="n">
        <f aca="false">(H1052+0.0004)/-0.0594</f>
        <v>2.38632650981362</v>
      </c>
      <c r="J1052" s="0" t="n">
        <v>-0.155789801414977</v>
      </c>
      <c r="K1052" s="0" t="n">
        <f aca="false">(J1052+0.0005)/-0.0533</f>
        <v>2.91350471697893</v>
      </c>
      <c r="L1052" s="5" t="n">
        <v>0.00212988954909304</v>
      </c>
      <c r="M1052" s="0" t="n">
        <f aca="false">(L1052-0.0007)/0.27085</f>
        <v>0.00527926730327872</v>
      </c>
    </row>
    <row r="1053" customFormat="false" ht="13" hidden="false" customHeight="false" outlineLevel="0" collapsed="false">
      <c r="A1053" s="4" t="n">
        <v>36462.7291666667</v>
      </c>
      <c r="B1053" s="2" t="n">
        <v>36462</v>
      </c>
      <c r="C1053" s="3" t="n">
        <v>6.5</v>
      </c>
      <c r="D1053" s="5" t="n">
        <v>-0.0597138275971284</v>
      </c>
      <c r="E1053" s="0" t="n">
        <f aca="false">(D1053+0.001)/-9.8273</f>
        <v>0.0059745634708545</v>
      </c>
      <c r="F1053" s="5" t="n">
        <v>-0.0638097814611486</v>
      </c>
      <c r="G1053" s="0" t="n">
        <f aca="false">(F1053+0.0003)/-0.1331</f>
        <v>0.477158388137856</v>
      </c>
      <c r="H1053" s="0" t="n">
        <v>-0.134370546083193</v>
      </c>
      <c r="I1053" s="0" t="n">
        <f aca="false">(H1053+0.0004)/-0.0594</f>
        <v>2.25539639870695</v>
      </c>
      <c r="J1053" s="0" t="n">
        <v>-0.148066340266047</v>
      </c>
      <c r="K1053" s="0" t="n">
        <f aca="false">(J1053+0.0005)/-0.0533</f>
        <v>2.76859925452246</v>
      </c>
      <c r="L1053" s="5" t="n">
        <v>0.00201993375211149</v>
      </c>
      <c r="M1053" s="0" t="n">
        <f aca="false">(L1053-0.0007)/0.27085</f>
        <v>0.00487330165077161</v>
      </c>
    </row>
    <row r="1054" customFormat="false" ht="13" hidden="false" customHeight="false" outlineLevel="0" collapsed="false">
      <c r="A1054" s="4" t="n">
        <v>36462.7298611111</v>
      </c>
      <c r="B1054" s="2" t="n">
        <v>36462</v>
      </c>
      <c r="C1054" s="3" t="n">
        <v>6.51666666666667</v>
      </c>
      <c r="D1054" s="5" t="n">
        <v>-0.0579147742538856</v>
      </c>
      <c r="E1054" s="0" t="n">
        <f aca="false">(D1054+0.001)/-9.8273</f>
        <v>0.00579149657117271</v>
      </c>
      <c r="F1054" s="0" t="n">
        <v>-0.061878830036789</v>
      </c>
      <c r="G1054" s="0" t="n">
        <f aca="false">(F1054+0.0003)/-0.1331</f>
        <v>0.462650864288422</v>
      </c>
      <c r="H1054" s="0" t="n">
        <v>-0.129703743747933</v>
      </c>
      <c r="I1054" s="0" t="n">
        <f aca="false">(H1054+0.0004)/-0.0594</f>
        <v>2.17683070282715</v>
      </c>
      <c r="J1054" s="0" t="n">
        <v>-0.143194450903191</v>
      </c>
      <c r="K1054" s="0" t="n">
        <f aca="false">(J1054+0.0005)/-0.0533</f>
        <v>2.67719420081034</v>
      </c>
      <c r="L1054" s="5" t="n">
        <v>0.00190679358426856</v>
      </c>
      <c r="M1054" s="0" t="n">
        <f aca="false">(L1054-0.0007)/0.27085</f>
        <v>0.0044555790447427</v>
      </c>
    </row>
    <row r="1055" customFormat="false" ht="13" hidden="false" customHeight="false" outlineLevel="0" collapsed="false">
      <c r="A1055" s="4" t="n">
        <v>36462.7305555556</v>
      </c>
      <c r="B1055" s="2" t="n">
        <v>36462</v>
      </c>
      <c r="C1055" s="3" t="n">
        <v>6.53333333333334</v>
      </c>
      <c r="D1055" s="5" t="n">
        <v>-0.0568454823595412</v>
      </c>
      <c r="E1055" s="0" t="n">
        <f aca="false">(D1055+0.001)/-9.8273</f>
        <v>0.00568268826224306</v>
      </c>
      <c r="F1055" s="5" t="n">
        <v>-0.0626186614340924</v>
      </c>
      <c r="G1055" s="0" t="n">
        <f aca="false">(F1055+0.0003)/-0.1331</f>
        <v>0.46820932707808</v>
      </c>
      <c r="H1055" s="0" t="n">
        <v>-0.130174515095163</v>
      </c>
      <c r="I1055" s="0" t="n">
        <f aca="false">(H1055+0.0004)/-0.0594</f>
        <v>2.18475614638322</v>
      </c>
      <c r="J1055" s="0" t="n">
        <v>-0.143271101281998</v>
      </c>
      <c r="K1055" s="0" t="n">
        <f aca="false">(J1055+0.0005)/-0.0533</f>
        <v>2.67863229422135</v>
      </c>
      <c r="L1055" s="5" t="n">
        <v>0.00189618861421626</v>
      </c>
      <c r="M1055" s="0" t="n">
        <f aca="false">(L1055-0.0007)/0.27085</f>
        <v>0.00441642464174362</v>
      </c>
    </row>
    <row r="1056" customFormat="false" ht="13" hidden="false" customHeight="false" outlineLevel="0" collapsed="false">
      <c r="A1056" s="4" t="n">
        <v>36462.7312615741</v>
      </c>
      <c r="B1056" s="2" t="n">
        <v>36462</v>
      </c>
      <c r="C1056" s="3" t="n">
        <v>6.55</v>
      </c>
      <c r="D1056" s="5" t="n">
        <v>-0.0564106936177249</v>
      </c>
      <c r="E1056" s="0" t="n">
        <f aca="false">(D1056+0.001)/-9.8273</f>
        <v>0.00563844531231619</v>
      </c>
      <c r="F1056" s="0" t="n">
        <v>-0.065276130797371</v>
      </c>
      <c r="G1056" s="0" t="n">
        <f aca="false">(F1056+0.0003)/-0.1331</f>
        <v>0.488175287733817</v>
      </c>
      <c r="H1056" s="0" t="n">
        <v>-0.134299142020089</v>
      </c>
      <c r="I1056" s="0" t="n">
        <f aca="false">(H1056+0.0004)/-0.0594</f>
        <v>2.25419431010251</v>
      </c>
      <c r="J1056" s="0" t="n">
        <v>-0.146859789651538</v>
      </c>
      <c r="K1056" s="0" t="n">
        <f aca="false">(J1056+0.0005)/-0.0533</f>
        <v>2.74596228239283</v>
      </c>
      <c r="L1056" s="5" t="n">
        <v>0.00193535335480221</v>
      </c>
      <c r="M1056" s="0" t="n">
        <f aca="false">(L1056-0.0007)/0.27085</f>
        <v>0.00456102401625331</v>
      </c>
    </row>
    <row r="1057" customFormat="false" ht="13" hidden="false" customHeight="false" outlineLevel="0" collapsed="false">
      <c r="A1057" s="4" t="n">
        <v>36462.7319444444</v>
      </c>
      <c r="B1057" s="2" t="n">
        <v>36462</v>
      </c>
      <c r="C1057" s="3" t="n">
        <v>6.56666666666667</v>
      </c>
      <c r="D1057" s="5" t="n">
        <v>-0.0579289616765203</v>
      </c>
      <c r="E1057" s="0" t="n">
        <f aca="false">(D1057+0.001)/-9.8273</f>
        <v>0.00579294024569519</v>
      </c>
      <c r="F1057" s="5" t="n">
        <v>-0.0694456358213682</v>
      </c>
      <c r="G1057" s="0" t="n">
        <f aca="false">(F1057+0.0003)/-0.1331</f>
        <v>0.519501396103443</v>
      </c>
      <c r="H1057" s="0" t="n">
        <v>-0.141199060388514</v>
      </c>
      <c r="I1057" s="0" t="n">
        <f aca="false">(H1057+0.0004)/-0.0594</f>
        <v>2.37035455199519</v>
      </c>
      <c r="J1057" s="0" t="n">
        <v>-0.153487746779983</v>
      </c>
      <c r="K1057" s="0" t="n">
        <f aca="false">(J1057+0.0005)/-0.0533</f>
        <v>2.87031419849874</v>
      </c>
      <c r="L1057" s="5" t="n">
        <v>0.00190477113466005</v>
      </c>
      <c r="M1057" s="0" t="n">
        <f aca="false">(L1057-0.0007)/0.27085</f>
        <v>0.00444811199800646</v>
      </c>
    </row>
    <row r="1058" customFormat="false" ht="13" hidden="false" customHeight="false" outlineLevel="0" collapsed="false">
      <c r="A1058" s="4" t="n">
        <v>36462.732650463</v>
      </c>
      <c r="B1058" s="2" t="n">
        <v>36462</v>
      </c>
      <c r="C1058" s="3" t="n">
        <v>6.58333333333333</v>
      </c>
      <c r="D1058" s="5" t="n">
        <v>-0.0611926139669215</v>
      </c>
      <c r="E1058" s="0" t="n">
        <f aca="false">(D1058+0.001)/-9.8273</f>
        <v>0.00612504085220981</v>
      </c>
      <c r="F1058" s="5" t="n">
        <v>-0.0734085732317985</v>
      </c>
      <c r="G1058" s="0" t="n">
        <f aca="false">(F1058+0.0003)/-0.1331</f>
        <v>0.549275531418471</v>
      </c>
      <c r="H1058" s="0" t="n">
        <v>-0.147878768596243</v>
      </c>
      <c r="I1058" s="0" t="n">
        <f aca="false">(H1058+0.0004)/-0.0594</f>
        <v>2.4828075521253</v>
      </c>
      <c r="J1058" s="0" t="n">
        <v>-0.160643394957198</v>
      </c>
      <c r="K1058" s="0" t="n">
        <f aca="false">(J1058+0.0005)/-0.0533</f>
        <v>3.00456650951591</v>
      </c>
      <c r="L1058" s="5" t="n">
        <v>0.00196989546430872</v>
      </c>
      <c r="M1058" s="0" t="n">
        <f aca="false">(L1058-0.0007)/0.27085</f>
        <v>0.00468855626475437</v>
      </c>
    </row>
    <row r="1059" customFormat="false" ht="13" hidden="false" customHeight="false" outlineLevel="0" collapsed="false">
      <c r="A1059" s="4" t="n">
        <v>36462.7333333333</v>
      </c>
      <c r="B1059" s="2" t="n">
        <v>36462</v>
      </c>
      <c r="C1059" s="3" t="n">
        <v>6.6</v>
      </c>
      <c r="D1059" s="5" t="n">
        <v>-0.0657603779777152</v>
      </c>
      <c r="E1059" s="0" t="n">
        <f aca="false">(D1059+0.001)/-9.8273</f>
        <v>0.00658984441074509</v>
      </c>
      <c r="F1059" s="5" t="n">
        <v>-0.0778531767631489</v>
      </c>
      <c r="G1059" s="0" t="n">
        <f aca="false">(F1059+0.0003)/-0.1331</f>
        <v>0.582668495590901</v>
      </c>
      <c r="H1059" s="0" t="n">
        <v>-0.155516244023224</v>
      </c>
      <c r="I1059" s="0" t="n">
        <f aca="false">(H1059+0.0004)/-0.0594</f>
        <v>2.61138457951556</v>
      </c>
      <c r="J1059" s="0" t="n">
        <v>-0.169128251206028</v>
      </c>
      <c r="K1059" s="0" t="n">
        <f aca="false">(J1059+0.0005)/-0.0533</f>
        <v>3.16375705827445</v>
      </c>
      <c r="L1059" s="5" t="n">
        <v>0.00203841370963008</v>
      </c>
      <c r="M1059" s="0" t="n">
        <f aca="false">(L1059-0.0007)/0.27085</f>
        <v>0.00494153114133314</v>
      </c>
    </row>
    <row r="1060" customFormat="false" ht="13" hidden="false" customHeight="false" outlineLevel="0" collapsed="false">
      <c r="A1060" s="4" t="n">
        <v>36462.7340277778</v>
      </c>
      <c r="B1060" s="2" t="n">
        <v>36462</v>
      </c>
      <c r="C1060" s="3" t="n">
        <v>6.61666666666667</v>
      </c>
      <c r="D1060" s="5" t="n">
        <v>-0.0708098540434966</v>
      </c>
      <c r="E1060" s="0" t="n">
        <f aca="false">(D1060+0.001)/-9.8273</f>
        <v>0.00710366571118177</v>
      </c>
      <c r="F1060" s="5" t="n">
        <v>-0.0823768409522804</v>
      </c>
      <c r="G1060" s="0" t="n">
        <f aca="false">(F1060+0.0003)/-0.1331</f>
        <v>0.61665545418693</v>
      </c>
      <c r="H1060" s="0" t="n">
        <v>-0.163258320576436</v>
      </c>
      <c r="I1060" s="0" t="n">
        <f aca="false">(H1060+0.0004)/-0.0594</f>
        <v>2.74172256862687</v>
      </c>
      <c r="J1060" s="0" t="n">
        <v>-0.177979340424409</v>
      </c>
      <c r="K1060" s="0" t="n">
        <f aca="false">(J1060+0.0005)/-0.0533</f>
        <v>3.32981876968872</v>
      </c>
      <c r="L1060" s="5" t="n">
        <v>0.00209999084472656</v>
      </c>
      <c r="M1060" s="0" t="n">
        <f aca="false">(L1060-0.0007)/0.27085</f>
        <v>0.00516887888029005</v>
      </c>
    </row>
    <row r="1061" customFormat="false" ht="13" hidden="false" customHeight="false" outlineLevel="0" collapsed="false">
      <c r="A1061" s="4" t="n">
        <v>36462.7347222222</v>
      </c>
      <c r="B1061" s="2" t="n">
        <v>36462</v>
      </c>
      <c r="C1061" s="3" t="n">
        <v>6.63333333333333</v>
      </c>
      <c r="D1061" s="5" t="n">
        <v>-0.0749767406566723</v>
      </c>
      <c r="E1061" s="0" t="n">
        <f aca="false">(D1061+0.001)/-9.8273</f>
        <v>0.00752767704829122</v>
      </c>
      <c r="F1061" s="0" t="n">
        <v>-0.086162670238598</v>
      </c>
      <c r="G1061" s="0" t="n">
        <f aca="false">(F1061+0.0003)/-0.1331</f>
        <v>0.645098949951901</v>
      </c>
      <c r="H1061" s="0" t="n">
        <v>-0.169676909575591</v>
      </c>
      <c r="I1061" s="0" t="n">
        <f aca="false">(H1061+0.0004)/-0.0594</f>
        <v>2.8497796224847</v>
      </c>
      <c r="J1061" s="0" t="n">
        <v>-0.18535717113598</v>
      </c>
      <c r="K1061" s="0" t="n">
        <f aca="false">(J1061+0.0005)/-0.0533</f>
        <v>3.46823960855497</v>
      </c>
      <c r="L1061" s="5" t="n">
        <v>0.00217551154059333</v>
      </c>
      <c r="M1061" s="0" t="n">
        <f aca="false">(L1061-0.0007)/0.27085</f>
        <v>0.00544770736789119</v>
      </c>
    </row>
    <row r="1062" customFormat="false" ht="13" hidden="false" customHeight="false" outlineLevel="0" collapsed="false">
      <c r="A1062" s="4" t="n">
        <v>36462.7354166667</v>
      </c>
      <c r="B1062" s="2" t="n">
        <v>36462</v>
      </c>
      <c r="C1062" s="3" t="n">
        <v>6.65</v>
      </c>
      <c r="D1062" s="5" t="n">
        <v>-0.0799424155464386</v>
      </c>
      <c r="E1062" s="0" t="n">
        <f aca="false">(D1062+0.001)/-9.8273</f>
        <v>0.00803297096317794</v>
      </c>
      <c r="F1062" s="5" t="n">
        <v>-0.0919746953015887</v>
      </c>
      <c r="G1062" s="0" t="n">
        <f aca="false">(F1062+0.0003)/-0.1331</f>
        <v>0.688765554482259</v>
      </c>
      <c r="H1062" s="0" t="n">
        <v>-0.179440802036051</v>
      </c>
      <c r="I1062" s="0" t="n">
        <f aca="false">(H1062+0.0004)/-0.0594</f>
        <v>3.01415491643184</v>
      </c>
      <c r="J1062" s="0" t="n">
        <v>-0.195653478526536</v>
      </c>
      <c r="K1062" s="0" t="n">
        <f aca="false">(J1062+0.0005)/-0.0533</f>
        <v>3.6614161074397</v>
      </c>
      <c r="L1062" s="5" t="n">
        <v>0.00230149849833057</v>
      </c>
      <c r="M1062" s="0" t="n">
        <f aca="false">(L1062-0.0007)/0.27085</f>
        <v>0.00591286135621403</v>
      </c>
    </row>
    <row r="1063" customFormat="false" ht="13" hidden="false" customHeight="false" outlineLevel="0" collapsed="false">
      <c r="A1063" s="4" t="n">
        <v>36462.7361111111</v>
      </c>
      <c r="B1063" s="2" t="n">
        <v>36462</v>
      </c>
      <c r="C1063" s="3" t="n">
        <v>6.66666666666667</v>
      </c>
      <c r="D1063" s="5" t="n">
        <v>-0.0838415662228073</v>
      </c>
      <c r="E1063" s="0" t="n">
        <f aca="false">(D1063+0.001)/-9.8273</f>
        <v>0.00842973820101221</v>
      </c>
      <c r="F1063" s="0" t="n">
        <v>-0.095917085257683</v>
      </c>
      <c r="G1063" s="0" t="n">
        <f aca="false">(F1063+0.0003)/-0.1331</f>
        <v>0.718385313731653</v>
      </c>
      <c r="H1063" s="0" t="n">
        <v>-0.185476060730318</v>
      </c>
      <c r="I1063" s="0" t="n">
        <f aca="false">(H1063+0.0004)/-0.0594</f>
        <v>3.1157585981535</v>
      </c>
      <c r="J1063" s="0" t="n">
        <v>-0.202384653671012</v>
      </c>
      <c r="K1063" s="0" t="n">
        <f aca="false">(J1063+0.0005)/-0.0533</f>
        <v>3.78770457168878</v>
      </c>
      <c r="L1063" s="5" t="n">
        <v>0.0024214370474631</v>
      </c>
      <c r="M1063" s="0" t="n">
        <f aca="false">(L1063-0.0007)/0.27085</f>
        <v>0.00635568413314787</v>
      </c>
    </row>
    <row r="1064" customFormat="false" ht="13" hidden="false" customHeight="false" outlineLevel="0" collapsed="false">
      <c r="A1064" s="4" t="n">
        <v>36462.7368055556</v>
      </c>
      <c r="B1064" s="2" t="n">
        <v>36462</v>
      </c>
      <c r="C1064" s="3" t="n">
        <v>6.68333333333333</v>
      </c>
      <c r="D1064" s="5" t="n">
        <v>-0.0841220394595639</v>
      </c>
      <c r="E1064" s="0" t="n">
        <f aca="false">(D1064+0.001)/-9.8273</f>
        <v>0.00845827841416909</v>
      </c>
      <c r="F1064" s="5" t="n">
        <v>-0.0983512794578468</v>
      </c>
      <c r="G1064" s="0" t="n">
        <f aca="false">(F1064+0.0003)/-0.1331</f>
        <v>0.736673775040171</v>
      </c>
      <c r="H1064" s="0" t="n">
        <v>-0.188329508016398</v>
      </c>
      <c r="I1064" s="0" t="n">
        <f aca="false">(H1064+0.0004)/-0.0594</f>
        <v>3.16379643125249</v>
      </c>
      <c r="J1064" s="0" t="n">
        <v>-0.204908769209306</v>
      </c>
      <c r="K1064" s="0" t="n">
        <f aca="false">(J1064+0.0005)/-0.0533</f>
        <v>3.83506133600949</v>
      </c>
      <c r="L1064" s="5" t="n">
        <v>0.00235861474341089</v>
      </c>
      <c r="M1064" s="0" t="n">
        <f aca="false">(L1064-0.0007)/0.27085</f>
        <v>0.00612373913018604</v>
      </c>
    </row>
    <row r="1065" customFormat="false" ht="13" hidden="false" customHeight="false" outlineLevel="0" collapsed="false">
      <c r="A1065" s="4" t="n">
        <v>36462.7375</v>
      </c>
      <c r="B1065" s="2" t="n">
        <v>36462</v>
      </c>
      <c r="C1065" s="3" t="n">
        <v>6.7</v>
      </c>
      <c r="D1065" s="5" t="n">
        <v>-0.0858825346382942</v>
      </c>
      <c r="E1065" s="0" t="n">
        <f aca="false">(D1065+0.001)/-9.8273</f>
        <v>0.00863742173723141</v>
      </c>
      <c r="F1065" s="0" t="n">
        <v>-0.103240460980663</v>
      </c>
      <c r="G1065" s="0" t="n">
        <f aca="false">(F1065+0.0003)/-0.1331</f>
        <v>0.773406919464035</v>
      </c>
      <c r="H1065" s="0" t="n">
        <v>-0.195427994701744</v>
      </c>
      <c r="I1065" s="0" t="n">
        <f aca="false">(H1065+0.0004)/-0.0594</f>
        <v>3.28329957410343</v>
      </c>
      <c r="J1065" s="0" t="n">
        <v>-0.211673125377676</v>
      </c>
      <c r="K1065" s="0" t="n">
        <f aca="false">(J1065+0.0005)/-0.0533</f>
        <v>3.96197233353989</v>
      </c>
      <c r="L1065" s="5" t="n">
        <v>0.00240036137196241</v>
      </c>
      <c r="M1065" s="0" t="n">
        <f aca="false">(L1065-0.0007)/0.27085</f>
        <v>0.00627787104287395</v>
      </c>
    </row>
    <row r="1066" customFormat="false" ht="13" hidden="false" customHeight="false" outlineLevel="0" collapsed="false">
      <c r="A1066" s="4" t="n">
        <v>36462.7381944444</v>
      </c>
      <c r="B1066" s="2" t="n">
        <v>36462</v>
      </c>
      <c r="C1066" s="3" t="n">
        <v>6.71666666666667</v>
      </c>
      <c r="D1066" s="5" t="n">
        <v>-0.0897962591621313</v>
      </c>
      <c r="E1066" s="0" t="n">
        <f aca="false">(D1066+0.001)/-9.8273</f>
        <v>0.00903567197115498</v>
      </c>
      <c r="F1066" s="0" t="n">
        <v>-0.106862957557935</v>
      </c>
      <c r="G1066" s="0" t="n">
        <f aca="false">(F1066+0.0003)/-0.1331</f>
        <v>0.800623272411232</v>
      </c>
      <c r="H1066" s="0" t="n">
        <v>-0.200954823011763</v>
      </c>
      <c r="I1066" s="0" t="n">
        <f aca="false">(H1066+0.0004)/-0.0594</f>
        <v>3.37634382174685</v>
      </c>
      <c r="J1066" s="0" t="n">
        <v>-0.218089242999473</v>
      </c>
      <c r="K1066" s="0" t="n">
        <f aca="false">(J1066+0.0005)/-0.0533</f>
        <v>4.0823497748494</v>
      </c>
      <c r="L1066" s="5" t="n">
        <v>0.00240813480334336</v>
      </c>
      <c r="M1066" s="0" t="n">
        <f aca="false">(L1066-0.0007)/0.27085</f>
        <v>0.00630657117719535</v>
      </c>
    </row>
    <row r="1067" customFormat="false" ht="13" hidden="false" customHeight="false" outlineLevel="0" collapsed="false">
      <c r="A1067" s="4" t="n">
        <v>36462.7388888889</v>
      </c>
      <c r="B1067" s="2" t="n">
        <v>36462</v>
      </c>
      <c r="C1067" s="3" t="n">
        <v>6.73333333333334</v>
      </c>
      <c r="D1067" s="5" t="n">
        <v>-0.0942397903610062</v>
      </c>
      <c r="E1067" s="0" t="n">
        <f aca="false">(D1067+0.001)/-9.8273</f>
        <v>0.00948783392803783</v>
      </c>
      <c r="F1067" s="0" t="n">
        <v>-0.110959063519488</v>
      </c>
      <c r="G1067" s="0" t="n">
        <f aca="false">(F1067+0.0003)/-0.1331</f>
        <v>0.831397922760992</v>
      </c>
      <c r="H1067" s="0" t="n">
        <v>-0.207022363012964</v>
      </c>
      <c r="I1067" s="0" t="n">
        <f aca="false">(H1067+0.0004)/-0.0594</f>
        <v>3.47849095981421</v>
      </c>
      <c r="J1067" s="0" t="n">
        <v>-0.224845802390968</v>
      </c>
      <c r="K1067" s="0" t="n">
        <f aca="false">(J1067+0.0005)/-0.0533</f>
        <v>4.20911449138777</v>
      </c>
      <c r="L1067" s="5" t="n">
        <v>0.00249527312897064</v>
      </c>
      <c r="M1067" s="0" t="n">
        <f aca="false">(L1067-0.0007)/0.27085</f>
        <v>0.00662829288894458</v>
      </c>
    </row>
    <row r="1068" customFormat="false" ht="13" hidden="false" customHeight="false" outlineLevel="0" collapsed="false">
      <c r="A1068" s="4" t="n">
        <v>36462.7395833333</v>
      </c>
      <c r="B1068" s="2" t="n">
        <v>36462</v>
      </c>
      <c r="C1068" s="3" t="n">
        <v>6.75</v>
      </c>
      <c r="D1068" s="5" t="n">
        <v>-0.0972027248806424</v>
      </c>
      <c r="E1068" s="0" t="n">
        <f aca="false">(D1068+0.001)/-9.8273</f>
        <v>0.00978933429127455</v>
      </c>
      <c r="F1068" s="0" t="n">
        <v>-0.113948398166233</v>
      </c>
      <c r="G1068" s="0" t="n">
        <f aca="false">(F1068+0.0003)/-0.1331</f>
        <v>0.853857236410466</v>
      </c>
      <c r="H1068" s="0" t="n">
        <v>-0.210979885525174</v>
      </c>
      <c r="I1068" s="0" t="n">
        <f aca="false">(H1068+0.0004)/-0.0594</f>
        <v>3.54511591793222</v>
      </c>
      <c r="J1068" s="0" t="n">
        <v>-0.229410807291667</v>
      </c>
      <c r="K1068" s="0" t="n">
        <f aca="false">(J1068+0.0005)/-0.0533</f>
        <v>4.29476186288306</v>
      </c>
      <c r="L1068" s="5" t="n">
        <v>0.00250217649671767</v>
      </c>
      <c r="M1068" s="0" t="n">
        <f aca="false">(L1068-0.0007)/0.27085</f>
        <v>0.00665378067830043</v>
      </c>
    </row>
    <row r="1069" customFormat="false" ht="13" hidden="false" customHeight="false" outlineLevel="0" collapsed="false">
      <c r="A1069" s="4" t="n">
        <v>36462.7402777778</v>
      </c>
      <c r="B1069" s="2" t="n">
        <v>36462</v>
      </c>
      <c r="C1069" s="3" t="n">
        <v>6.76666666666667</v>
      </c>
      <c r="D1069" s="5" t="n">
        <v>-0.0993904370940133</v>
      </c>
      <c r="E1069" s="0" t="n">
        <f aca="false">(D1069+0.001)/-9.8273</f>
        <v>0.0100119500874109</v>
      </c>
      <c r="F1069" s="0" t="n">
        <v>-0.116638869382023</v>
      </c>
      <c r="G1069" s="0" t="n">
        <f aca="false">(F1069+0.0003)/-0.1331</f>
        <v>0.874071144868693</v>
      </c>
      <c r="H1069" s="0" t="n">
        <v>-0.214318264736218</v>
      </c>
      <c r="I1069" s="0" t="n">
        <f aca="false">(H1069+0.0004)/-0.0594</f>
        <v>3.60131758815182</v>
      </c>
      <c r="J1069" s="0" t="n">
        <v>-0.233203159289414</v>
      </c>
      <c r="K1069" s="0" t="n">
        <f aca="false">(J1069+0.0005)/-0.0533</f>
        <v>4.36591293225917</v>
      </c>
      <c r="L1069" s="5" t="n">
        <v>0.00249069728208392</v>
      </c>
      <c r="M1069" s="0" t="n">
        <f aca="false">(L1069-0.0007)/0.27085</f>
        <v>0.006611398493941</v>
      </c>
    </row>
    <row r="1070" customFormat="false" ht="13" hidden="false" customHeight="false" outlineLevel="0" collapsed="false">
      <c r="A1070" s="4" t="n">
        <v>36462.7409722222</v>
      </c>
      <c r="B1070" s="2" t="n">
        <v>36462</v>
      </c>
      <c r="C1070" s="3" t="n">
        <v>6.78333333333334</v>
      </c>
      <c r="D1070" s="0" t="n">
        <v>-0.102541648735434</v>
      </c>
      <c r="E1070" s="0" t="n">
        <f aca="false">(D1070+0.001)/-9.8273</f>
        <v>0.0103326090315177</v>
      </c>
      <c r="F1070" s="0" t="n">
        <v>-0.11839009947696</v>
      </c>
      <c r="G1070" s="0" t="n">
        <f aca="false">(F1070+0.0003)/-0.1331</f>
        <v>0.887228395769797</v>
      </c>
      <c r="H1070" s="0" t="n">
        <v>-0.216005831788489</v>
      </c>
      <c r="I1070" s="0" t="n">
        <f aca="false">(H1070+0.0004)/-0.0594</f>
        <v>3.62972780788702</v>
      </c>
      <c r="J1070" s="0" t="n">
        <v>-0.235603461831303</v>
      </c>
      <c r="K1070" s="0" t="n">
        <f aca="false">(J1070+0.0005)/-0.0533</f>
        <v>4.41094675105634</v>
      </c>
      <c r="L1070" s="5" t="n">
        <v>0.00240740803001964</v>
      </c>
      <c r="M1070" s="0" t="n">
        <f aca="false">(L1070-0.0007)/0.27085</f>
        <v>0.00630388787158811</v>
      </c>
    </row>
    <row r="1071" customFormat="false" ht="13" hidden="false" customHeight="false" outlineLevel="0" collapsed="false">
      <c r="A1071" s="4" t="n">
        <v>36462.7416666667</v>
      </c>
      <c r="B1071" s="2" t="n">
        <v>36462</v>
      </c>
      <c r="C1071" s="3" t="n">
        <v>6.8</v>
      </c>
      <c r="D1071" s="0" t="n">
        <v>-0.10571543375651</v>
      </c>
      <c r="E1071" s="0" t="n">
        <f aca="false">(D1071+0.001)/-9.8273</f>
        <v>0.0106555649829058</v>
      </c>
      <c r="F1071" s="0" t="n">
        <v>-0.118312411838108</v>
      </c>
      <c r="G1071" s="0" t="n">
        <f aca="false">(F1071+0.0003)/-0.1331</f>
        <v>0.886644717040631</v>
      </c>
      <c r="H1071" s="0" t="n">
        <v>-0.214764065212674</v>
      </c>
      <c r="I1071" s="0" t="n">
        <f aca="false">(H1071+0.0004)/-0.0594</f>
        <v>3.60882264667801</v>
      </c>
      <c r="J1071" s="0" t="n">
        <v>-0.235757615831163</v>
      </c>
      <c r="K1071" s="0" t="n">
        <f aca="false">(J1071+0.0005)/-0.0533</f>
        <v>4.41383894617567</v>
      </c>
      <c r="L1071" s="5" t="n">
        <v>0.00249422921074761</v>
      </c>
      <c r="M1071" s="0" t="n">
        <f aca="false">(L1071-0.0007)/0.27085</f>
        <v>0.00662443865884294</v>
      </c>
    </row>
    <row r="1072" customFormat="false" ht="13" hidden="false" customHeight="false" outlineLevel="0" collapsed="false">
      <c r="A1072" s="4" t="n">
        <v>36462.7423611111</v>
      </c>
      <c r="B1072" s="2" t="n">
        <v>36462</v>
      </c>
      <c r="C1072" s="3" t="n">
        <v>6.81666666666667</v>
      </c>
      <c r="D1072" s="0" t="n">
        <v>-0.108226194220074</v>
      </c>
      <c r="E1072" s="0" t="n">
        <f aca="false">(D1072+0.001)/-9.8273</f>
        <v>0.010911053312718</v>
      </c>
      <c r="F1072" s="0" t="n">
        <v>-0.118088372009622</v>
      </c>
      <c r="G1072" s="0" t="n">
        <f aca="false">(F1072+0.0003)/-0.1331</f>
        <v>0.884961472649301</v>
      </c>
      <c r="H1072" s="0" t="n">
        <v>-0.213397182313736</v>
      </c>
      <c r="I1072" s="0" t="n">
        <f aca="false">(H1072+0.0004)/-0.0594</f>
        <v>3.5858111500629</v>
      </c>
      <c r="J1072" s="0" t="n">
        <v>-0.235742256466278</v>
      </c>
      <c r="K1072" s="0" t="n">
        <f aca="false">(J1072+0.0005)/-0.0533</f>
        <v>4.41355077797895</v>
      </c>
      <c r="L1072" s="5" t="n">
        <v>0.00239808680647511</v>
      </c>
      <c r="M1072" s="0" t="n">
        <f aca="false">(L1072-0.0007)/0.27085</f>
        <v>0.00626947316402108</v>
      </c>
    </row>
    <row r="1073" customFormat="false" ht="13" hidden="false" customHeight="false" outlineLevel="0" collapsed="false">
      <c r="A1073" s="4" t="n">
        <v>36462.7430555556</v>
      </c>
      <c r="B1073" s="2" t="n">
        <v>36462</v>
      </c>
      <c r="C1073" s="3" t="n">
        <v>6.83333333333333</v>
      </c>
      <c r="D1073" s="0" t="n">
        <v>-0.108671561299756</v>
      </c>
      <c r="E1073" s="0" t="n">
        <f aca="false">(D1073+0.001)/-9.8273</f>
        <v>0.0109563726862674</v>
      </c>
      <c r="F1073" s="0" t="n">
        <v>-0.116994847132507</v>
      </c>
      <c r="G1073" s="0" t="n">
        <f aca="false">(F1073+0.0003)/-0.1331</f>
        <v>0.876745658395996</v>
      </c>
      <c r="H1073" s="0" t="n">
        <v>-0.210376931302374</v>
      </c>
      <c r="I1073" s="0" t="n">
        <f aca="false">(H1073+0.0004)/-0.0594</f>
        <v>3.53496517344064</v>
      </c>
      <c r="J1073" s="0" t="n">
        <v>-0.233152591982367</v>
      </c>
      <c r="K1073" s="0" t="n">
        <f aca="false">(J1073+0.0005)/-0.0533</f>
        <v>4.36496420229582</v>
      </c>
      <c r="L1073" s="5" t="n">
        <v>0.00246394279948826</v>
      </c>
      <c r="M1073" s="0" t="n">
        <f aca="false">(L1073-0.0007)/0.27085</f>
        <v>0.0065126187908003</v>
      </c>
    </row>
    <row r="1074" customFormat="false" ht="13" hidden="false" customHeight="false" outlineLevel="0" collapsed="false">
      <c r="A1074" s="4" t="n">
        <v>36462.74375</v>
      </c>
      <c r="B1074" s="2" t="n">
        <v>36462</v>
      </c>
      <c r="C1074" s="3" t="n">
        <v>6.85</v>
      </c>
      <c r="D1074" s="0" t="n">
        <v>-0.110537566286226</v>
      </c>
      <c r="E1074" s="0" t="n">
        <f aca="false">(D1074+0.001)/-9.8273</f>
        <v>0.0111462524077036</v>
      </c>
      <c r="F1074" s="0" t="n">
        <v>-0.117329858534829</v>
      </c>
      <c r="G1074" s="0" t="n">
        <f aca="false">(F1074+0.0003)/-0.1331</f>
        <v>0.879262648646349</v>
      </c>
      <c r="H1074" s="0" t="n">
        <v>-0.209838185230447</v>
      </c>
      <c r="I1074" s="0" t="n">
        <f aca="false">(H1074+0.0004)/-0.0594</f>
        <v>3.52589537424995</v>
      </c>
      <c r="J1074" s="0" t="n">
        <v>-0.233089510954958</v>
      </c>
      <c r="K1074" s="0" t="n">
        <f aca="false">(J1074+0.0005)/-0.0533</f>
        <v>4.3637806933388</v>
      </c>
      <c r="L1074" s="5" t="n">
        <v>0.0025280893847929</v>
      </c>
      <c r="M1074" s="0" t="n">
        <f aca="false">(L1074-0.0007)/0.27085</f>
        <v>0.00674945314673399</v>
      </c>
    </row>
    <row r="1075" customFormat="false" ht="13" hidden="false" customHeight="false" outlineLevel="0" collapsed="false">
      <c r="A1075" s="4" t="n">
        <v>36462.7444444444</v>
      </c>
      <c r="B1075" s="2" t="n">
        <v>36462</v>
      </c>
      <c r="C1075" s="3" t="n">
        <v>6.86666666666667</v>
      </c>
      <c r="D1075" s="0" t="n">
        <v>-0.114517211914063</v>
      </c>
      <c r="E1075" s="0" t="n">
        <f aca="false">(D1075+0.001)/-9.8273</f>
        <v>0.0115512105984414</v>
      </c>
      <c r="F1075" s="0" t="n">
        <v>-0.118498060438368</v>
      </c>
      <c r="G1075" s="0" t="n">
        <f aca="false">(F1075+0.0003)/-0.1331</f>
        <v>0.888039522452051</v>
      </c>
      <c r="H1075" s="0" t="n">
        <v>-0.210890028211806</v>
      </c>
      <c r="I1075" s="0" t="n">
        <f aca="false">(H1075+0.0004)/-0.0594</f>
        <v>3.54360316854892</v>
      </c>
      <c r="J1075" s="0" t="n">
        <v>-0.235343085394965</v>
      </c>
      <c r="K1075" s="0" t="n">
        <f aca="false">(J1075+0.0005)/-0.0533</f>
        <v>4.40606163968039</v>
      </c>
      <c r="L1075" s="5" t="n">
        <v>0.00237263573540582</v>
      </c>
      <c r="M1075" s="0" t="n">
        <f aca="false">(L1075-0.0007)/0.27085</f>
        <v>0.00617550576114388</v>
      </c>
    </row>
    <row r="1076" customFormat="false" ht="13" hidden="false" customHeight="false" outlineLevel="0" collapsed="false">
      <c r="A1076" s="4" t="n">
        <v>36462.7451388889</v>
      </c>
      <c r="B1076" s="2" t="n">
        <v>36462</v>
      </c>
      <c r="C1076" s="3" t="n">
        <v>6.88333333333333</v>
      </c>
      <c r="D1076" s="0" t="n">
        <v>-0.119198729089424</v>
      </c>
      <c r="E1076" s="0" t="n">
        <f aca="false">(D1076+0.001)/-9.8273</f>
        <v>0.0120275893774917</v>
      </c>
      <c r="F1076" s="0" t="n">
        <v>-0.120549606064619</v>
      </c>
      <c r="G1076" s="0" t="n">
        <f aca="false">(F1076+0.0003)/-0.1331</f>
        <v>0.903453088389324</v>
      </c>
      <c r="H1076" s="0" t="n">
        <v>-0.213542873576536</v>
      </c>
      <c r="I1076" s="0" t="n">
        <f aca="false">(H1076+0.0004)/-0.0594</f>
        <v>3.58826386492485</v>
      </c>
      <c r="J1076" s="0" t="n">
        <v>-0.23938971050715</v>
      </c>
      <c r="K1076" s="0" t="n">
        <f aca="false">(J1076+0.0005)/-0.0533</f>
        <v>4.4819833115788</v>
      </c>
      <c r="L1076" s="5" t="n">
        <v>0.00239550057104078</v>
      </c>
      <c r="M1076" s="0" t="n">
        <f aca="false">(L1076-0.0007)/0.27085</f>
        <v>0.00625992457463829</v>
      </c>
    </row>
    <row r="1077" customFormat="false" ht="13" hidden="false" customHeight="false" outlineLevel="0" collapsed="false">
      <c r="A1077" s="4" t="n">
        <v>36462.7458333333</v>
      </c>
      <c r="B1077" s="2" t="n">
        <v>36462</v>
      </c>
      <c r="C1077" s="3" t="n">
        <v>6.9</v>
      </c>
      <c r="D1077" s="0" t="n">
        <v>-0.122350488005385</v>
      </c>
      <c r="E1077" s="0" t="n">
        <f aca="false">(D1077+0.001)/-9.8273</f>
        <v>0.0123483040108051</v>
      </c>
      <c r="F1077" s="0" t="n">
        <v>-0.122784113479873</v>
      </c>
      <c r="G1077" s="0" t="n">
        <f aca="false">(F1077+0.0003)/-0.1331</f>
        <v>0.920241273327371</v>
      </c>
      <c r="H1077" s="0" t="n">
        <v>-0.216331697453213</v>
      </c>
      <c r="I1077" s="0" t="n">
        <f aca="false">(H1077+0.0004)/-0.0594</f>
        <v>3.6352137618386</v>
      </c>
      <c r="J1077" s="0" t="n">
        <v>-0.243073371844103</v>
      </c>
      <c r="K1077" s="0" t="n">
        <f aca="false">(J1077+0.0005)/-0.0533</f>
        <v>4.55109515654978</v>
      </c>
      <c r="L1077" s="5" t="n">
        <v>0.00249226888020833</v>
      </c>
      <c r="M1077" s="0" t="n">
        <f aca="false">(L1077-0.0007)/0.27085</f>
        <v>0.0066172009607101</v>
      </c>
    </row>
    <row r="1078" customFormat="false" ht="13" hidden="false" customHeight="false" outlineLevel="0" collapsed="false">
      <c r="A1078" s="4" t="n">
        <v>36462.7465393519</v>
      </c>
      <c r="B1078" s="2" t="n">
        <v>36462</v>
      </c>
      <c r="C1078" s="3" t="n">
        <v>6.91666666666667</v>
      </c>
      <c r="D1078" s="0" t="n">
        <v>-0.123733261884269</v>
      </c>
      <c r="E1078" s="0" t="n">
        <f aca="false">(D1078+0.001)/-9.8273</f>
        <v>0.0124890114155739</v>
      </c>
      <c r="F1078" s="0" t="n">
        <v>-0.125642765713277</v>
      </c>
      <c r="G1078" s="0" t="n">
        <f aca="false">(F1078+0.0003)/-0.1331</f>
        <v>0.941718750663238</v>
      </c>
      <c r="H1078" s="0" t="n">
        <v>-0.219943806276483</v>
      </c>
      <c r="I1078" s="0" t="n">
        <f aca="false">(H1078+0.0004)/-0.0594</f>
        <v>3.69602367468827</v>
      </c>
      <c r="J1078" s="0" t="n">
        <v>-0.247040657000353</v>
      </c>
      <c r="K1078" s="0" t="n">
        <f aca="false">(J1078+0.0005)/-0.0533</f>
        <v>4.62552827392782</v>
      </c>
      <c r="L1078" s="5" t="n">
        <v>0.00246834620244086</v>
      </c>
      <c r="M1078" s="0" t="n">
        <f aca="false">(L1078-0.0007)/0.27085</f>
        <v>0.00652887650891955</v>
      </c>
    </row>
    <row r="1079" customFormat="false" ht="13" hidden="false" customHeight="false" outlineLevel="0" collapsed="false">
      <c r="A1079" s="4" t="n">
        <v>36462.7472222222</v>
      </c>
      <c r="B1079" s="2" t="n">
        <v>36462</v>
      </c>
      <c r="C1079" s="3" t="n">
        <v>6.93333333333334</v>
      </c>
      <c r="D1079" s="0" t="n">
        <v>-0.123816303823186</v>
      </c>
      <c r="E1079" s="0" t="n">
        <f aca="false">(D1079+0.001)/-9.8273</f>
        <v>0.0124974615431691</v>
      </c>
      <c r="F1079" s="0" t="n">
        <v>-0.128315015770923</v>
      </c>
      <c r="G1079" s="0" t="n">
        <f aca="false">(F1079+0.0003)/-0.1331</f>
        <v>0.961795760863434</v>
      </c>
      <c r="H1079" s="0" t="n">
        <v>-0.223165928632364</v>
      </c>
      <c r="I1079" s="0" t="n">
        <f aca="false">(H1079+0.0004)/-0.0594</f>
        <v>3.75026815879401</v>
      </c>
      <c r="J1079" s="0" t="n">
        <v>-0.25012487652658</v>
      </c>
      <c r="K1079" s="0" t="n">
        <f aca="false">(J1079+0.0005)/-0.0533</f>
        <v>4.68339355584578</v>
      </c>
      <c r="L1079" s="5" t="n">
        <v>0.00258352564669204</v>
      </c>
      <c r="M1079" s="0" t="n">
        <f aca="false">(L1079-0.0007)/0.27085</f>
        <v>0.00695412828758368</v>
      </c>
    </row>
    <row r="1080" customFormat="false" ht="13" hidden="false" customHeight="false" outlineLevel="0" collapsed="false">
      <c r="A1080" s="4" t="n">
        <v>36462.7479166667</v>
      </c>
      <c r="B1080" s="2" t="n">
        <v>36462</v>
      </c>
      <c r="C1080" s="3" t="n">
        <v>6.95</v>
      </c>
      <c r="D1080" s="0" t="n">
        <v>-0.125183277884446</v>
      </c>
      <c r="E1080" s="0" t="n">
        <f aca="false">(D1080+0.001)/-9.8273</f>
        <v>0.0126365612003751</v>
      </c>
      <c r="F1080" s="0" t="n">
        <v>-0.131432484772246</v>
      </c>
      <c r="G1080" s="0" t="n">
        <f aca="false">(F1080+0.0003)/-0.1331</f>
        <v>0.985217766883892</v>
      </c>
      <c r="H1080" s="0" t="n">
        <v>-0.227110264664989</v>
      </c>
      <c r="I1080" s="0" t="n">
        <f aca="false">(H1080+0.0004)/-0.0594</f>
        <v>3.81667112230621</v>
      </c>
      <c r="J1080" s="0" t="n">
        <v>-0.254187287583863</v>
      </c>
      <c r="K1080" s="0" t="n">
        <f aca="false">(J1080+0.0005)/-0.0533</f>
        <v>4.75961139932201</v>
      </c>
      <c r="L1080" s="0" t="n">
        <v>0.002573950816009</v>
      </c>
      <c r="M1080" s="0" t="n">
        <f aca="false">(L1080-0.0007)/0.27085</f>
        <v>0.00691877724204911</v>
      </c>
    </row>
    <row r="1081" customFormat="false" ht="13" hidden="false" customHeight="false" outlineLevel="0" collapsed="false">
      <c r="A1081" s="4" t="n">
        <v>36462.7486111111</v>
      </c>
      <c r="B1081" s="2" t="n">
        <v>36462</v>
      </c>
      <c r="C1081" s="3" t="n">
        <v>6.96666666666667</v>
      </c>
      <c r="D1081" s="0" t="n">
        <v>-0.126664328709834</v>
      </c>
      <c r="E1081" s="0" t="n">
        <f aca="false">(D1081+0.001)/-9.8273</f>
        <v>0.0127872690067296</v>
      </c>
      <c r="F1081" s="0" t="n">
        <v>-0.134160101076977</v>
      </c>
      <c r="G1081" s="0" t="n">
        <f aca="false">(F1081+0.0003)/-0.1331</f>
        <v>1.00571075189314</v>
      </c>
      <c r="H1081" s="0" t="n">
        <v>-0.23029392048464</v>
      </c>
      <c r="I1081" s="0" t="n">
        <f aca="false">(H1081+0.0004)/-0.0594</f>
        <v>3.87026802162694</v>
      </c>
      <c r="J1081" s="0" t="n">
        <v>-0.257446806309587</v>
      </c>
      <c r="K1081" s="0" t="n">
        <f aca="false">(J1081+0.0005)/-0.0533</f>
        <v>4.82076559680276</v>
      </c>
      <c r="L1081" s="5" t="n">
        <v>0.0026514301192289</v>
      </c>
      <c r="M1081" s="0" t="n">
        <f aca="false">(L1081-0.0007)/0.27085</f>
        <v>0.00720483706564113</v>
      </c>
    </row>
    <row r="1082" customFormat="false" ht="13" hidden="false" customHeight="false" outlineLevel="0" collapsed="false">
      <c r="A1082" s="4" t="n">
        <v>36462.7493055556</v>
      </c>
      <c r="B1082" s="2" t="n">
        <v>36462</v>
      </c>
      <c r="C1082" s="3" t="n">
        <v>6.98333333333334</v>
      </c>
      <c r="D1082" s="0" t="n">
        <v>-0.127541062522069</v>
      </c>
      <c r="E1082" s="0" t="n">
        <f aca="false">(D1082+0.001)/-9.8273</f>
        <v>0.0128764831156135</v>
      </c>
      <c r="F1082" s="0" t="n">
        <v>-0.136486850889389</v>
      </c>
      <c r="G1082" s="0" t="n">
        <f aca="false">(F1082+0.0003)/-0.1331</f>
        <v>1.02319196761374</v>
      </c>
      <c r="H1082" s="0" t="n">
        <v>-0.232618084061617</v>
      </c>
      <c r="I1082" s="0" t="n">
        <f aca="false">(H1082+0.0004)/-0.0594</f>
        <v>3.90939535457268</v>
      </c>
      <c r="J1082" s="0" t="n">
        <v>-0.259638209800936</v>
      </c>
      <c r="K1082" s="0" t="n">
        <f aca="false">(J1082+0.0005)/-0.0533</f>
        <v>4.86188010883557</v>
      </c>
      <c r="L1082" s="5" t="n">
        <v>0.00252465070304224</v>
      </c>
      <c r="M1082" s="0" t="n">
        <f aca="false">(L1082-0.0007)/0.27085</f>
        <v>0.00673675725694015</v>
      </c>
    </row>
    <row r="1083" customFormat="false" ht="13" hidden="false" customHeight="false" outlineLevel="0" collapsed="false">
      <c r="A1083" s="4" t="n">
        <v>36462.75</v>
      </c>
      <c r="B1083" s="2" t="n">
        <v>36462</v>
      </c>
      <c r="C1083" s="3" t="n">
        <v>7</v>
      </c>
      <c r="D1083" s="0" t="n">
        <v>-0.130354782630657</v>
      </c>
      <c r="E1083" s="0" t="n">
        <f aca="false">(D1083+0.001)/-9.8273</f>
        <v>0.0131627998158861</v>
      </c>
      <c r="F1083" s="0" t="n">
        <v>-0.138675207379221</v>
      </c>
      <c r="G1083" s="0" t="n">
        <f aca="false">(F1083+0.0003)/-0.1331</f>
        <v>1.03963341381834</v>
      </c>
      <c r="H1083" s="0" t="n">
        <v>-0.234965181898797</v>
      </c>
      <c r="I1083" s="0" t="n">
        <f aca="false">(H1083+0.0004)/-0.0594</f>
        <v>3.94890878617503</v>
      </c>
      <c r="J1083" s="0" t="n">
        <v>-0.262782655913254</v>
      </c>
      <c r="K1083" s="0" t="n">
        <f aca="false">(J1083+0.0005)/-0.0533</f>
        <v>4.92087534546443</v>
      </c>
      <c r="L1083" s="5" t="n">
        <v>0.00253430728254647</v>
      </c>
      <c r="M1083" s="0" t="n">
        <f aca="false">(L1083-0.0007)/0.27085</f>
        <v>0.00677241012570231</v>
      </c>
    </row>
    <row r="1084" customFormat="false" ht="13" hidden="false" customHeight="false" outlineLevel="0" collapsed="false">
      <c r="A1084" s="4" t="n">
        <v>36462.7506944445</v>
      </c>
      <c r="B1084" s="2" t="n">
        <v>36462</v>
      </c>
      <c r="C1084" s="3" t="n">
        <v>7.01666666666667</v>
      </c>
      <c r="D1084" s="0" t="n">
        <v>-0.135701497395833</v>
      </c>
      <c r="E1084" s="0" t="n">
        <f aca="false">(D1084+0.001)/-9.8273</f>
        <v>0.0137068673385195</v>
      </c>
      <c r="F1084" s="0" t="n">
        <v>-0.140546378442797</v>
      </c>
      <c r="G1084" s="0" t="n">
        <f aca="false">(F1084+0.0003)/-0.1331</f>
        <v>1.05369179896917</v>
      </c>
      <c r="H1084" s="0" t="n">
        <v>-0.237356067377295</v>
      </c>
      <c r="I1084" s="0" t="n">
        <f aca="false">(H1084+0.0004)/-0.0594</f>
        <v>3.98915938345614</v>
      </c>
      <c r="J1084" s="0" t="n">
        <v>-0.267176224013506</v>
      </c>
      <c r="K1084" s="0" t="n">
        <f aca="false">(J1084+0.0005)/-0.0533</f>
        <v>5.00330626666991</v>
      </c>
      <c r="L1084" s="5" t="n">
        <v>0.00267168896346442</v>
      </c>
      <c r="M1084" s="0" t="n">
        <f aca="false">(L1084-0.0007)/0.27085</f>
        <v>0.00727963434913945</v>
      </c>
    </row>
    <row r="1085" customFormat="false" ht="13" hidden="false" customHeight="false" outlineLevel="0" collapsed="false">
      <c r="A1085" s="4" t="n">
        <v>36462.7513888889</v>
      </c>
      <c r="B1085" s="2" t="n">
        <v>36462</v>
      </c>
      <c r="C1085" s="3" t="n">
        <v>7.03333333333334</v>
      </c>
      <c r="D1085" s="0" t="n">
        <v>-0.141410389165769</v>
      </c>
      <c r="E1085" s="0" t="n">
        <f aca="false">(D1085+0.001)/-9.8273</f>
        <v>0.0142877890331799</v>
      </c>
      <c r="F1085" s="0" t="n">
        <v>-0.142765264401491</v>
      </c>
      <c r="G1085" s="0" t="n">
        <f aca="false">(F1085+0.0003)/-0.1331</f>
        <v>1.07036261759197</v>
      </c>
      <c r="H1085" s="0" t="n">
        <v>-0.240421514401491</v>
      </c>
      <c r="I1085" s="0" t="n">
        <f aca="false">(H1085+0.0004)/-0.0594</f>
        <v>4.04076623571534</v>
      </c>
      <c r="J1085" s="0" t="n">
        <v>-0.272444801769037</v>
      </c>
      <c r="K1085" s="0" t="n">
        <f aca="false">(J1085+0.0005)/-0.0533</f>
        <v>5.10215387934403</v>
      </c>
      <c r="L1085" s="5" t="n">
        <v>0.00267001404159371</v>
      </c>
      <c r="M1085" s="0" t="n">
        <f aca="false">(L1085-0.0007)/0.27085</f>
        <v>0.00727345040278276</v>
      </c>
    </row>
    <row r="1086" customFormat="false" ht="13" hidden="false" customHeight="false" outlineLevel="0" collapsed="false">
      <c r="A1086" s="4" t="n">
        <v>36462.7520833333</v>
      </c>
      <c r="B1086" s="2" t="n">
        <v>36462</v>
      </c>
      <c r="C1086" s="3" t="n">
        <v>7.05</v>
      </c>
      <c r="D1086" s="0" t="n">
        <v>-0.145461860744433</v>
      </c>
      <c r="E1086" s="0" t="n">
        <f aca="false">(D1086+0.001)/-9.8273</f>
        <v>0.0147000560422937</v>
      </c>
      <c r="F1086" s="0" t="n">
        <v>-0.145278579887302</v>
      </c>
      <c r="G1086" s="0" t="n">
        <f aca="false">(F1086+0.0003)/-0.1331</f>
        <v>1.08924552883022</v>
      </c>
      <c r="H1086" s="0" t="n">
        <v>-0.243704784875629</v>
      </c>
      <c r="I1086" s="0" t="n">
        <f aca="false">(H1086+0.0004)/-0.0594</f>
        <v>4.09604014942136</v>
      </c>
      <c r="J1086" s="0" t="n">
        <v>-0.277185549681214</v>
      </c>
      <c r="K1086" s="0" t="n">
        <f aca="false">(J1086+0.0005)/-0.0533</f>
        <v>5.19109849308094</v>
      </c>
      <c r="L1086" s="5" t="n">
        <v>0.00267719400340113</v>
      </c>
      <c r="M1086" s="0" t="n">
        <f aca="false">(L1086-0.0007)/0.27085</f>
        <v>0.00729995939967189</v>
      </c>
    </row>
    <row r="1087" customFormat="false" ht="13" hidden="false" customHeight="false" outlineLevel="0" collapsed="false">
      <c r="A1087" s="4" t="n">
        <v>36462.7527777778</v>
      </c>
      <c r="B1087" s="2" t="n">
        <v>36462</v>
      </c>
      <c r="C1087" s="3" t="n">
        <v>7.06666666666667</v>
      </c>
      <c r="D1087" s="0" t="n">
        <v>-0.146647486193427</v>
      </c>
      <c r="E1087" s="0" t="n">
        <f aca="false">(D1087+0.001)/-9.8273</f>
        <v>0.0148207021453936</v>
      </c>
      <c r="F1087" s="0" t="n">
        <v>-0.148141795191272</v>
      </c>
      <c r="G1087" s="0" t="n">
        <f aca="false">(F1087+0.0003)/-0.1331</f>
        <v>1.11075728919062</v>
      </c>
      <c r="H1087" s="0" t="n">
        <v>-0.247085395900683</v>
      </c>
      <c r="I1087" s="0" t="n">
        <f aca="false">(H1087+0.0004)/-0.0594</f>
        <v>4.15295279294079</v>
      </c>
      <c r="J1087" s="0" t="n">
        <v>-0.280789780890805</v>
      </c>
      <c r="K1087" s="0" t="n">
        <f aca="false">(J1087+0.0005)/-0.0533</f>
        <v>5.25872009175994</v>
      </c>
      <c r="L1087" s="5" t="n">
        <v>0.00285165063266096</v>
      </c>
      <c r="M1087" s="0" t="n">
        <f aca="false">(L1087-0.0007)/0.27085</f>
        <v>0.00794406731645176</v>
      </c>
    </row>
    <row r="1088" customFormat="false" ht="13" hidden="false" customHeight="false" outlineLevel="0" collapsed="false">
      <c r="A1088" s="4" t="n">
        <v>36462.7534722222</v>
      </c>
      <c r="B1088" s="2" t="n">
        <v>36462</v>
      </c>
      <c r="C1088" s="3" t="n">
        <v>7.08333333333333</v>
      </c>
      <c r="D1088" s="0" t="n">
        <v>-0.144953323622881</v>
      </c>
      <c r="E1088" s="0" t="n">
        <f aca="false">(D1088+0.001)/-9.8273</f>
        <v>0.0146483086527206</v>
      </c>
      <c r="F1088" s="0" t="n">
        <v>-0.149798204669845</v>
      </c>
      <c r="G1088" s="0" t="n">
        <f aca="false">(F1088+0.0003)/-0.1331</f>
        <v>1.12320213876668</v>
      </c>
      <c r="H1088" s="0" t="n">
        <v>-0.248175152277542</v>
      </c>
      <c r="I1088" s="0" t="n">
        <f aca="false">(H1088+0.0004)/-0.0594</f>
        <v>4.17129885989128</v>
      </c>
      <c r="J1088" s="0" t="n">
        <v>-0.281092756885593</v>
      </c>
      <c r="K1088" s="0" t="n">
        <f aca="false">(J1088+0.0005)/-0.0533</f>
        <v>5.26440444438261</v>
      </c>
      <c r="L1088" s="5" t="n">
        <v>0.00283338255801443</v>
      </c>
      <c r="M1088" s="0" t="n">
        <f aca="false">(L1088-0.0007)/0.27085</f>
        <v>0.00787662011450777</v>
      </c>
    </row>
    <row r="1089" customFormat="false" ht="13" hidden="false" customHeight="false" outlineLevel="0" collapsed="false">
      <c r="A1089" s="4" t="n">
        <v>36462.7541666667</v>
      </c>
      <c r="B1089" s="2" t="n">
        <v>36462</v>
      </c>
      <c r="C1089" s="3" t="n">
        <v>7.1</v>
      </c>
      <c r="D1089" s="0" t="n">
        <v>-0.142195252166397</v>
      </c>
      <c r="E1089" s="0" t="n">
        <f aca="false">(D1089+0.001)/-9.8273</f>
        <v>0.0143676546117852</v>
      </c>
      <c r="F1089" s="0" t="n">
        <v>-0.151919660897091</v>
      </c>
      <c r="G1089" s="0" t="n">
        <f aca="false">(F1089+0.0003)/-0.1331</f>
        <v>1.13914095339663</v>
      </c>
      <c r="H1089" s="0" t="n">
        <v>-0.249763576463721</v>
      </c>
      <c r="I1089" s="0" t="n">
        <f aca="false">(H1089+0.0004)/-0.0594</f>
        <v>4.19804000780675</v>
      </c>
      <c r="J1089" s="0" t="n">
        <v>-0.281377331963901</v>
      </c>
      <c r="K1089" s="0" t="n">
        <f aca="false">(J1089+0.0005)/-0.0533</f>
        <v>5.26974356405068</v>
      </c>
      <c r="L1089" s="5" t="n">
        <v>0.00289407269708042</v>
      </c>
      <c r="M1089" s="0" t="n">
        <f aca="false">(L1089-0.0007)/0.27085</f>
        <v>0.00810069299272815</v>
      </c>
    </row>
    <row r="1090" customFormat="false" ht="13" hidden="false" customHeight="false" outlineLevel="0" collapsed="false">
      <c r="A1090" s="4" t="n">
        <v>36462.7548611111</v>
      </c>
      <c r="B1090" s="2" t="n">
        <v>36462</v>
      </c>
      <c r="C1090" s="3" t="n">
        <v>7.11666666666667</v>
      </c>
      <c r="D1090" s="0" t="n">
        <v>-0.139346944874731</v>
      </c>
      <c r="E1090" s="0" t="n">
        <f aca="false">(D1090+0.001)/-9.8273</f>
        <v>0.0140778184114386</v>
      </c>
      <c r="F1090" s="0" t="n">
        <v>-0.1544206991963</v>
      </c>
      <c r="G1090" s="0" t="n">
        <f aca="false">(F1090+0.0003)/-0.1331</f>
        <v>1.1579316243148</v>
      </c>
      <c r="H1090" s="0" t="n">
        <v>-0.251846313476563</v>
      </c>
      <c r="I1090" s="0" t="n">
        <f aca="false">(H1090+0.0004)/-0.0594</f>
        <v>4.23310292048086</v>
      </c>
      <c r="J1090" s="0" t="n">
        <v>-0.281884204382184</v>
      </c>
      <c r="K1090" s="0" t="n">
        <f aca="false">(J1090+0.0005)/-0.0533</f>
        <v>5.2792533655194</v>
      </c>
      <c r="L1090" s="5" t="n">
        <v>0.00292662916512325</v>
      </c>
      <c r="M1090" s="0" t="n">
        <f aca="false">(L1090-0.0007)/0.27085</f>
        <v>0.00822089409312627</v>
      </c>
    </row>
    <row r="1091" customFormat="false" ht="13" hidden="false" customHeight="false" outlineLevel="0" collapsed="false">
      <c r="A1091" s="4" t="n">
        <v>36462.7555555556</v>
      </c>
      <c r="B1091" s="2" t="n">
        <v>36462</v>
      </c>
      <c r="C1091" s="3" t="n">
        <v>7.13333333333333</v>
      </c>
      <c r="D1091" s="0" t="n">
        <v>-0.137384348902209</v>
      </c>
      <c r="E1091" s="0" t="n">
        <f aca="false">(D1091+0.001)/-9.8273</f>
        <v>0.0138781098472835</v>
      </c>
      <c r="F1091" s="0" t="n">
        <v>-0.157238313521462</v>
      </c>
      <c r="G1091" s="0" t="n">
        <f aca="false">(F1091+0.0003)/-0.1331</f>
        <v>1.17910077777207</v>
      </c>
      <c r="H1091" s="0" t="n">
        <v>-0.254442061500988</v>
      </c>
      <c r="I1091" s="0" t="n">
        <f aca="false">(H1091+0.0004)/-0.0594</f>
        <v>4.27680238217152</v>
      </c>
      <c r="J1091" s="0" t="n">
        <v>-0.283246095153107</v>
      </c>
      <c r="K1091" s="0" t="n">
        <f aca="false">(J1091+0.0005)/-0.0533</f>
        <v>5.3048047871127</v>
      </c>
      <c r="L1091" s="5" t="n">
        <v>0.00293046578593638</v>
      </c>
      <c r="M1091" s="0" t="n">
        <f aca="false">(L1091-0.0007)/0.27085</f>
        <v>0.00823505920596781</v>
      </c>
    </row>
    <row r="1092" customFormat="false" ht="13" hidden="false" customHeight="false" outlineLevel="0" collapsed="false">
      <c r="A1092" s="4" t="n">
        <v>36462.75625</v>
      </c>
      <c r="B1092" s="2" t="n">
        <v>36462</v>
      </c>
      <c r="C1092" s="3" t="n">
        <v>7.15</v>
      </c>
      <c r="D1092" s="0" t="n">
        <v>-0.136923077462734</v>
      </c>
      <c r="E1092" s="0" t="n">
        <f aca="false">(D1092+0.001)/-9.8273</f>
        <v>0.0138311720882373</v>
      </c>
      <c r="F1092" s="0" t="n">
        <v>-0.160740819470636</v>
      </c>
      <c r="G1092" s="0" t="n">
        <f aca="false">(F1092+0.0003)/-0.1331</f>
        <v>1.20541562337067</v>
      </c>
      <c r="H1092" s="0" t="n">
        <v>-0.25824185075431</v>
      </c>
      <c r="I1092" s="0" t="n">
        <f aca="false">(H1092+0.0004)/-0.0594</f>
        <v>4.34077189822071</v>
      </c>
      <c r="J1092" s="0" t="n">
        <v>-0.286260144463901</v>
      </c>
      <c r="K1092" s="0" t="n">
        <f aca="false">(J1092+0.0005)/-0.0533</f>
        <v>5.36135355466981</v>
      </c>
      <c r="L1092" s="5" t="n">
        <v>0.00306025318715764</v>
      </c>
      <c r="M1092" s="0" t="n">
        <f aca="false">(L1092-0.0007)/0.27085</f>
        <v>0.00871424473752129</v>
      </c>
    </row>
    <row r="1093" customFormat="false" ht="13" hidden="false" customHeight="false" outlineLevel="0" collapsed="false">
      <c r="A1093" s="4" t="n">
        <v>36462.7569444444</v>
      </c>
      <c r="B1093" s="2" t="n">
        <v>36462</v>
      </c>
      <c r="C1093" s="3" t="n">
        <v>7.16666666666667</v>
      </c>
      <c r="D1093" s="0" t="n">
        <v>-0.136880261159083</v>
      </c>
      <c r="E1093" s="0" t="n">
        <f aca="false">(D1093+0.001)/-9.8273</f>
        <v>0.0138268152146656</v>
      </c>
      <c r="F1093" s="0" t="n">
        <v>-0.16414887723867</v>
      </c>
      <c r="G1093" s="0" t="n">
        <f aca="false">(F1093+0.0003)/-0.1331</f>
        <v>1.23102086580518</v>
      </c>
      <c r="H1093" s="0" t="n">
        <v>-0.261960392109832</v>
      </c>
      <c r="I1093" s="0" t="n">
        <f aca="false">(H1093+0.0004)/-0.0594</f>
        <v>4.40337360454263</v>
      </c>
      <c r="J1093" s="0" t="n">
        <v>-0.289356610928363</v>
      </c>
      <c r="K1093" s="0" t="n">
        <f aca="false">(J1093+0.0005)/-0.0533</f>
        <v>5.41944861028824</v>
      </c>
      <c r="L1093" s="5" t="n">
        <v>0.00323301170304505</v>
      </c>
      <c r="M1093" s="0" t="n">
        <f aca="false">(L1093-0.0007)/0.27085</f>
        <v>0.00935208308305354</v>
      </c>
    </row>
    <row r="1094" customFormat="false" ht="13" hidden="false" customHeight="false" outlineLevel="0" collapsed="false">
      <c r="A1094" s="4" t="n">
        <v>36462.7576388889</v>
      </c>
      <c r="B1094" s="2" t="n">
        <v>36462</v>
      </c>
      <c r="C1094" s="3" t="n">
        <v>7.18333333333333</v>
      </c>
      <c r="D1094" s="0" t="n">
        <v>-0.136806444190014</v>
      </c>
      <c r="E1094" s="0" t="n">
        <f aca="false">(D1094+0.001)/-9.8273</f>
        <v>0.0138193037955506</v>
      </c>
      <c r="F1094" s="0" t="n">
        <v>-0.166831180967134</v>
      </c>
      <c r="G1094" s="0" t="n">
        <f aca="false">(F1094+0.0003)/-0.1331</f>
        <v>1.25117341072227</v>
      </c>
      <c r="H1094" s="0" t="n">
        <v>-0.264549693842044</v>
      </c>
      <c r="I1094" s="0" t="n">
        <f aca="false">(H1094+0.0004)/-0.0594</f>
        <v>4.44696454279535</v>
      </c>
      <c r="J1094" s="0" t="n">
        <v>-0.291464794641254</v>
      </c>
      <c r="K1094" s="0" t="n">
        <f aca="false">(J1094+0.0005)/-0.0533</f>
        <v>5.45900177563328</v>
      </c>
      <c r="L1094" s="5" t="n">
        <v>0.00316258134513066</v>
      </c>
      <c r="M1094" s="0" t="n">
        <f aca="false">(L1094-0.0007)/0.27085</f>
        <v>0.00909204853288041</v>
      </c>
    </row>
    <row r="1095" customFormat="false" ht="13" hidden="false" customHeight="false" outlineLevel="0" collapsed="false">
      <c r="A1095" s="4" t="n">
        <v>36462.7583333333</v>
      </c>
      <c r="B1095" s="2" t="n">
        <v>36462</v>
      </c>
      <c r="C1095" s="3" t="n">
        <v>7.2</v>
      </c>
      <c r="D1095" s="0" t="n">
        <v>-0.137671985845456</v>
      </c>
      <c r="E1095" s="0" t="n">
        <f aca="false">(D1095+0.001)/-9.8273</f>
        <v>0.0139073790202249</v>
      </c>
      <c r="F1095" s="0" t="n">
        <v>-0.17004078832166</v>
      </c>
      <c r="G1095" s="0" t="n">
        <f aca="false">(F1095+0.0003)/-0.1331</f>
        <v>1.27528766582765</v>
      </c>
      <c r="H1095" s="0" t="n">
        <v>-0.268103062421426</v>
      </c>
      <c r="I1095" s="0" t="n">
        <f aca="false">(H1095+0.0004)/-0.0594</f>
        <v>4.50678556265027</v>
      </c>
      <c r="J1095" s="0" t="n">
        <v>-0.294848913433908</v>
      </c>
      <c r="K1095" s="0" t="n">
        <f aca="false">(J1095+0.0005)/-0.0533</f>
        <v>5.52249368543918</v>
      </c>
      <c r="L1095" s="5" t="n">
        <v>0.00311232161247867</v>
      </c>
      <c r="M1095" s="0" t="n">
        <f aca="false">(L1095-0.0007)/0.27085</f>
        <v>0.00890648555465634</v>
      </c>
    </row>
    <row r="1096" customFormat="false" ht="13" hidden="false" customHeight="false" outlineLevel="0" collapsed="false">
      <c r="A1096" s="4" t="n">
        <v>36462.7590393519</v>
      </c>
      <c r="B1096" s="2" t="n">
        <v>36462</v>
      </c>
      <c r="C1096" s="3" t="n">
        <v>7.21666666666667</v>
      </c>
      <c r="D1096" s="0" t="n">
        <v>-0.140087083838452</v>
      </c>
      <c r="E1096" s="0" t="n">
        <f aca="false">(D1096+0.001)/-9.8273</f>
        <v>0.0141531329905927</v>
      </c>
      <c r="F1096" s="0" t="n">
        <v>-0.174471975743086</v>
      </c>
      <c r="G1096" s="0" t="n">
        <f aca="false">(F1096+0.0003)/-0.1331</f>
        <v>1.30857983278051</v>
      </c>
      <c r="H1096" s="0" t="n">
        <v>-0.273606749786728</v>
      </c>
      <c r="I1096" s="0" t="n">
        <f aca="false">(H1096+0.0004)/-0.0594</f>
        <v>4.5994402320998</v>
      </c>
      <c r="J1096" s="0" t="n">
        <v>-0.300684084837464</v>
      </c>
      <c r="K1096" s="0" t="n">
        <f aca="false">(J1096+0.0005)/-0.0533</f>
        <v>5.63197157293554</v>
      </c>
      <c r="L1096" s="5" t="n">
        <v>0.00322215858547167</v>
      </c>
      <c r="M1096" s="0" t="n">
        <f aca="false">(L1096-0.0007)/0.27085</f>
        <v>0.00931201249943389</v>
      </c>
    </row>
    <row r="1097" customFormat="false" ht="13" hidden="false" customHeight="false" outlineLevel="0" collapsed="false">
      <c r="A1097" s="4" t="n">
        <v>36462.7597222222</v>
      </c>
      <c r="B1097" s="2" t="n">
        <v>36462</v>
      </c>
      <c r="C1097" s="3" t="n">
        <v>7.23333333333334</v>
      </c>
      <c r="D1097" s="0" t="n">
        <v>-0.143026608472679</v>
      </c>
      <c r="E1097" s="0" t="n">
        <f aca="false">(D1097+0.001)/-9.8273</f>
        <v>0.0144522512259399</v>
      </c>
      <c r="F1097" s="0" t="n">
        <v>-0.178819622909814</v>
      </c>
      <c r="G1097" s="0" t="n">
        <f aca="false">(F1097+0.0003)/-0.1331</f>
        <v>1.34124434943512</v>
      </c>
      <c r="H1097" s="0" t="n">
        <v>-0.279039527937683</v>
      </c>
      <c r="I1097" s="0" t="n">
        <f aca="false">(H1097+0.0004)/-0.0594</f>
        <v>4.69090114373204</v>
      </c>
      <c r="J1097" s="0" t="n">
        <v>-0.306780184918677</v>
      </c>
      <c r="K1097" s="0" t="n">
        <f aca="false">(J1097+0.0005)/-0.0533</f>
        <v>5.7463449328082</v>
      </c>
      <c r="L1097" s="5" t="n">
        <v>0.00328069541886536</v>
      </c>
      <c r="M1097" s="0" t="n">
        <f aca="false">(L1097-0.0007)/0.27085</f>
        <v>0.00952813519979827</v>
      </c>
    </row>
    <row r="1098" customFormat="false" ht="13" hidden="false" customHeight="false" outlineLevel="0" collapsed="false">
      <c r="A1098" s="4" t="n">
        <v>36462.7604166667</v>
      </c>
      <c r="B1098" s="2" t="n">
        <v>36462</v>
      </c>
      <c r="C1098" s="3" t="n">
        <v>7.25</v>
      </c>
      <c r="D1098" s="0" t="n">
        <v>-0.144961173074287</v>
      </c>
      <c r="E1098" s="0" t="n">
        <f aca="false">(D1098+0.001)/-9.8273</f>
        <v>0.0146491073920901</v>
      </c>
      <c r="F1098" s="0" t="n">
        <v>-0.182454962479441</v>
      </c>
      <c r="G1098" s="0" t="n">
        <f aca="false">(F1098+0.0003)/-0.1331</f>
        <v>1.36855719368476</v>
      </c>
      <c r="H1098" s="0" t="n">
        <v>-0.283265587879203</v>
      </c>
      <c r="I1098" s="0" t="n">
        <f aca="false">(H1098+0.0004)/-0.0594</f>
        <v>4.76204693399332</v>
      </c>
      <c r="J1098" s="0" t="n">
        <v>-0.311423853824013</v>
      </c>
      <c r="K1098" s="0" t="n">
        <f aca="false">(J1098+0.0005)/-0.0533</f>
        <v>5.83346817681075</v>
      </c>
      <c r="L1098" s="5" t="n">
        <v>0.0034312755740874</v>
      </c>
      <c r="M1098" s="0" t="n">
        <f aca="false">(L1098-0.0007)/0.27085</f>
        <v>0.0100840892526764</v>
      </c>
    </row>
    <row r="1099" customFormat="false" ht="13" hidden="false" customHeight="false" outlineLevel="0" collapsed="false">
      <c r="A1099" s="4" t="n">
        <v>36462.7611111111</v>
      </c>
      <c r="B1099" s="2" t="n">
        <v>36462</v>
      </c>
      <c r="C1099" s="3" t="n">
        <v>7.26666666666667</v>
      </c>
      <c r="D1099" s="0" t="n">
        <v>-0.146120104486543</v>
      </c>
      <c r="E1099" s="0" t="n">
        <f aca="false">(D1099+0.001)/-9.8273</f>
        <v>0.0147670371807661</v>
      </c>
      <c r="F1099" s="0" t="n">
        <v>-0.185952600027095</v>
      </c>
      <c r="G1099" s="0" t="n">
        <f aca="false">(F1099+0.0003)/-0.1331</f>
        <v>1.39483546226217</v>
      </c>
      <c r="H1099" s="0" t="n">
        <v>-0.287080445041546</v>
      </c>
      <c r="I1099" s="0" t="n">
        <f aca="false">(H1099+0.0004)/-0.0594</f>
        <v>4.82627011854455</v>
      </c>
      <c r="J1099" s="0" t="n">
        <v>-0.315311850839957</v>
      </c>
      <c r="K1099" s="0" t="n">
        <f aca="false">(J1099+0.0005)/-0.0533</f>
        <v>5.90641371181908</v>
      </c>
      <c r="L1099" s="5" t="n">
        <v>0.00332391330961547</v>
      </c>
      <c r="M1099" s="0" t="n">
        <f aca="false">(L1099-0.0007)/0.27085</f>
        <v>0.00968769913094137</v>
      </c>
    </row>
    <row r="1100" customFormat="false" ht="13" hidden="false" customHeight="false" outlineLevel="0" collapsed="false">
      <c r="A1100" s="4" t="n">
        <v>36462.7618055556</v>
      </c>
      <c r="B1100" s="2" t="n">
        <v>36462</v>
      </c>
      <c r="C1100" s="3" t="n">
        <v>7.28333333333334</v>
      </c>
      <c r="D1100" s="0" t="n">
        <v>-0.145837222828585</v>
      </c>
      <c r="E1100" s="0" t="n">
        <f aca="false">(D1100+0.001)/-9.8273</f>
        <v>0.0147382518930515</v>
      </c>
      <c r="F1100" s="0" t="n">
        <v>-0.188167796415441</v>
      </c>
      <c r="G1100" s="0" t="n">
        <f aca="false">(F1100+0.0003)/-0.1331</f>
        <v>1.41147856059685</v>
      </c>
      <c r="H1100" s="0" t="n">
        <v>-0.288833618164063</v>
      </c>
      <c r="I1100" s="0" t="n">
        <f aca="false">(H1100+0.0004)/-0.0594</f>
        <v>4.85578481757682</v>
      </c>
      <c r="J1100" s="0" t="n">
        <v>-0.316604614257813</v>
      </c>
      <c r="K1100" s="0" t="n">
        <f aca="false">(J1100+0.0005)/-0.0533</f>
        <v>5.93066818494959</v>
      </c>
      <c r="L1100" s="5" t="n">
        <v>0.00342632742489086</v>
      </c>
      <c r="M1100" s="0" t="n">
        <f aca="false">(L1100-0.0007)/0.27085</f>
        <v>0.0100658202875793</v>
      </c>
    </row>
    <row r="1101" customFormat="false" ht="13" hidden="false" customHeight="false" outlineLevel="0" collapsed="false">
      <c r="A1101" s="4" t="n">
        <v>36462.7625</v>
      </c>
      <c r="B1101" s="2" t="n">
        <v>36462</v>
      </c>
      <c r="C1101" s="3" t="n">
        <v>7.3</v>
      </c>
      <c r="D1101" s="0" t="n">
        <v>-0.144337560400108</v>
      </c>
      <c r="E1101" s="0" t="n">
        <f aca="false">(D1101+0.001)/-9.8273</f>
        <v>0.0145856502192981</v>
      </c>
      <c r="F1101" s="0" t="n">
        <v>-0.190211830800668</v>
      </c>
      <c r="G1101" s="0" t="n">
        <f aca="false">(F1101+0.0003)/-0.1331</f>
        <v>1.42683569346858</v>
      </c>
      <c r="H1101" s="0" t="n">
        <v>-0.290148961061687</v>
      </c>
      <c r="I1101" s="0" t="n">
        <f aca="false">(H1101+0.0004)/-0.0594</f>
        <v>4.87792863740214</v>
      </c>
      <c r="J1101" s="0" t="n">
        <v>-0.316738944522218</v>
      </c>
      <c r="K1101" s="0" t="n">
        <f aca="false">(J1101+0.0005)/-0.0533</f>
        <v>5.93318845257445</v>
      </c>
      <c r="L1101" s="5" t="n">
        <v>0.00359276126574919</v>
      </c>
      <c r="M1101" s="0" t="n">
        <f aca="false">(L1101-0.0007)/0.27085</f>
        <v>0.0106803074238479</v>
      </c>
    </row>
    <row r="1102" customFormat="false" ht="13" hidden="false" customHeight="false" outlineLevel="0" collapsed="false">
      <c r="A1102" s="4" t="n">
        <v>36462.7631944444</v>
      </c>
      <c r="B1102" s="2" t="n">
        <v>36462</v>
      </c>
      <c r="C1102" s="3" t="n">
        <v>7.31666666666667</v>
      </c>
      <c r="D1102" s="0" t="n">
        <v>-0.142876120174632</v>
      </c>
      <c r="E1102" s="0" t="n">
        <f aca="false">(D1102+0.001)/-9.8273</f>
        <v>0.0144369379356112</v>
      </c>
      <c r="F1102" s="0" t="n">
        <v>-0.194736256318934</v>
      </c>
      <c r="G1102" s="0" t="n">
        <f aca="false">(F1102+0.0003)/-0.1331</f>
        <v>1.46082837204308</v>
      </c>
      <c r="H1102" s="0" t="n">
        <v>-0.294859044692096</v>
      </c>
      <c r="I1102" s="0" t="n">
        <f aca="false">(H1102+0.0004)/-0.0594</f>
        <v>4.95722297461441</v>
      </c>
      <c r="J1102" s="0" t="n">
        <v>-0.319561229032629</v>
      </c>
      <c r="K1102" s="0" t="n">
        <f aca="false">(J1102+0.0005)/-0.0533</f>
        <v>5.98613938147522</v>
      </c>
      <c r="L1102" s="5" t="n">
        <v>0.00360449622659122</v>
      </c>
      <c r="M1102" s="0" t="n">
        <f aca="false">(L1102-0.0007)/0.27085</f>
        <v>0.0107236338437926</v>
      </c>
    </row>
    <row r="1103" customFormat="false" ht="13" hidden="false" customHeight="false" outlineLevel="0" collapsed="false">
      <c r="A1103" s="4" t="n">
        <v>36462.7638888889</v>
      </c>
      <c r="B1103" s="2" t="n">
        <v>36462</v>
      </c>
      <c r="C1103" s="3" t="n">
        <v>7.33333333333333</v>
      </c>
      <c r="D1103" s="0" t="n">
        <v>-0.142721131790516</v>
      </c>
      <c r="E1103" s="0" t="n">
        <f aca="false">(D1103+0.001)/-9.8273</f>
        <v>0.014421166728452</v>
      </c>
      <c r="F1103" s="0" t="n">
        <v>-0.201534005098565</v>
      </c>
      <c r="G1103" s="0" t="n">
        <f aca="false">(F1103+0.0003)/-0.1331</f>
        <v>1.51190086475255</v>
      </c>
      <c r="H1103" s="0" t="n">
        <v>-0.302711309388626</v>
      </c>
      <c r="I1103" s="0" t="n">
        <f aca="false">(H1103+0.0004)/-0.0594</f>
        <v>5.0894159829735</v>
      </c>
      <c r="J1103" s="0" t="n">
        <v>-0.32560481581577</v>
      </c>
      <c r="K1103" s="0" t="n">
        <f aca="false">(J1103+0.0005)/-0.0533</f>
        <v>6.09952750123396</v>
      </c>
      <c r="L1103" s="5" t="n">
        <v>0.00365418057109034</v>
      </c>
      <c r="M1103" s="0" t="n">
        <f aca="false">(L1103-0.0007)/0.27085</f>
        <v>0.0109070724426448</v>
      </c>
    </row>
    <row r="1104" customFormat="false" ht="13" hidden="false" customHeight="false" outlineLevel="0" collapsed="false">
      <c r="A1104" s="4" t="n">
        <v>36462.7645949074</v>
      </c>
      <c r="B1104" s="2" t="n">
        <v>36462</v>
      </c>
      <c r="C1104" s="3" t="n">
        <v>7.35</v>
      </c>
      <c r="D1104" s="0" t="n">
        <v>-0.144408822756762</v>
      </c>
      <c r="E1104" s="0" t="n">
        <f aca="false">(D1104+0.001)/-9.8273</f>
        <v>0.0145929016878249</v>
      </c>
      <c r="F1104" s="0" t="n">
        <v>-0.209195321066338</v>
      </c>
      <c r="G1104" s="0" t="n">
        <f aca="false">(F1104+0.0003)/-0.1331</f>
        <v>1.56946146556227</v>
      </c>
      <c r="H1104" s="0" t="n">
        <v>-0.311896787052266</v>
      </c>
      <c r="I1104" s="0" t="n">
        <f aca="false">(H1104+0.0004)/-0.0594</f>
        <v>5.24405365407855</v>
      </c>
      <c r="J1104" s="0" t="n">
        <v>-0.333810549730446</v>
      </c>
      <c r="K1104" s="0" t="n">
        <f aca="false">(J1104+0.0005)/-0.0533</f>
        <v>6.25348123321662</v>
      </c>
      <c r="L1104" s="5" t="n">
        <v>0.00384827106319673</v>
      </c>
      <c r="M1104" s="0" t="n">
        <f aca="false">(L1104-0.0007)/0.27085</f>
        <v>0.0116236701613318</v>
      </c>
    </row>
    <row r="1105" customFormat="false" ht="13" hidden="false" customHeight="false" outlineLevel="0" collapsed="false">
      <c r="A1105" s="4" t="n">
        <v>36462.7652777778</v>
      </c>
      <c r="B1105" s="2" t="n">
        <v>36462</v>
      </c>
      <c r="C1105" s="3" t="n">
        <v>7.36666666666667</v>
      </c>
      <c r="D1105" s="0" t="n">
        <v>-0.149039080043039</v>
      </c>
      <c r="E1105" s="0" t="n">
        <f aca="false">(D1105+0.001)/-9.8273</f>
        <v>0.0150640643964303</v>
      </c>
      <c r="F1105" s="0" t="n">
        <v>-0.218722406261695</v>
      </c>
      <c r="G1105" s="0" t="n">
        <f aca="false">(F1105+0.0003)/-0.1331</f>
        <v>1.64103986672949</v>
      </c>
      <c r="H1105" s="0" t="n">
        <v>-0.324124090685816</v>
      </c>
      <c r="I1105" s="0" t="n">
        <f aca="false">(H1105+0.0004)/-0.0594</f>
        <v>5.44990051659623</v>
      </c>
      <c r="J1105" s="0" t="n">
        <v>-0.346189030630146</v>
      </c>
      <c r="K1105" s="0" t="n">
        <f aca="false">(J1105+0.0005)/-0.0533</f>
        <v>6.48572290112844</v>
      </c>
      <c r="L1105" s="5" t="n">
        <v>0.00413055191496889</v>
      </c>
      <c r="M1105" s="0" t="n">
        <f aca="false">(L1105-0.0007)/0.27085</f>
        <v>0.0126658737861137</v>
      </c>
    </row>
    <row r="1106" customFormat="false" ht="13" hidden="false" customHeight="false" outlineLevel="0" collapsed="false">
      <c r="A1106" s="4" t="n">
        <v>36462.7659722222</v>
      </c>
      <c r="B1106" s="2" t="n">
        <v>36462</v>
      </c>
      <c r="C1106" s="3" t="n">
        <v>7.38333333333333</v>
      </c>
      <c r="D1106" s="0" t="n">
        <v>-0.1569750182022</v>
      </c>
      <c r="E1106" s="0" t="n">
        <f aca="false">(D1106+0.001)/-9.8273</f>
        <v>0.0158716044287037</v>
      </c>
      <c r="F1106" s="0" t="n">
        <v>-0.230061909150795</v>
      </c>
      <c r="G1106" s="0" t="n">
        <f aca="false">(F1106+0.0003)/-0.1331</f>
        <v>1.72623523028396</v>
      </c>
      <c r="H1106" s="0" t="n">
        <v>-0.33927420892659</v>
      </c>
      <c r="I1106" s="0" t="n">
        <f aca="false">(H1106+0.0004)/-0.0594</f>
        <v>5.70495301223216</v>
      </c>
      <c r="J1106" s="0" t="n">
        <v>-0.362740240153476</v>
      </c>
      <c r="K1106" s="0" t="n">
        <f aca="false">(J1106+0.0005)/-0.0533</f>
        <v>6.79625216047797</v>
      </c>
      <c r="L1106" s="5" t="n">
        <v>0.00420592945708326</v>
      </c>
      <c r="M1106" s="0" t="n">
        <f aca="false">(L1106-0.0007)/0.27085</f>
        <v>0.0129441737385389</v>
      </c>
    </row>
    <row r="1107" customFormat="false" ht="13" hidden="false" customHeight="false" outlineLevel="0" collapsed="false">
      <c r="A1107" s="4" t="n">
        <v>36462.7666666667</v>
      </c>
      <c r="B1107" s="2" t="n">
        <v>36462</v>
      </c>
      <c r="C1107" s="3" t="n">
        <v>7.4</v>
      </c>
      <c r="D1107" s="0" t="n">
        <v>-0.166315218297447</v>
      </c>
      <c r="E1107" s="0" t="n">
        <f aca="false">(D1107+0.001)/-9.8273</f>
        <v>0.0168220384334911</v>
      </c>
      <c r="F1107" s="0" t="n">
        <v>-0.240383613400343</v>
      </c>
      <c r="G1107" s="0" t="n">
        <f aca="false">(F1107+0.0003)/-0.1331</f>
        <v>1.8037837220161</v>
      </c>
      <c r="H1107" s="0" t="n">
        <v>-0.353260505490187</v>
      </c>
      <c r="I1107" s="0" t="n">
        <f aca="false">(H1107+0.0004)/-0.0594</f>
        <v>5.94041255033985</v>
      </c>
      <c r="J1107" s="0" t="n">
        <v>-0.379085075564501</v>
      </c>
      <c r="K1107" s="0" t="n">
        <f aca="false">(J1107+0.0005)/-0.0533</f>
        <v>7.10290948526268</v>
      </c>
      <c r="L1107" s="5" t="n">
        <v>0.00441167412734613</v>
      </c>
      <c r="M1107" s="0" t="n">
        <f aca="false">(L1107-0.0007)/0.27085</f>
        <v>0.0137037996209937</v>
      </c>
    </row>
    <row r="1108" customFormat="false" ht="13" hidden="false" customHeight="false" outlineLevel="0" collapsed="false">
      <c r="A1108" s="4" t="n">
        <v>36462.7673611111</v>
      </c>
      <c r="B1108" s="2" t="n">
        <v>36462</v>
      </c>
      <c r="C1108" s="3" t="n">
        <v>7.41666666666667</v>
      </c>
      <c r="D1108" s="0" t="n">
        <v>-0.174157605199757</v>
      </c>
      <c r="E1108" s="0" t="n">
        <f aca="false">(D1108+0.001)/-9.8273</f>
        <v>0.0176200589378321</v>
      </c>
      <c r="F1108" s="0" t="n">
        <v>-0.247323955604416</v>
      </c>
      <c r="G1108" s="0" t="n">
        <f aca="false">(F1108+0.0003)/-0.1331</f>
        <v>1.85592754022852</v>
      </c>
      <c r="H1108" s="0" t="n">
        <v>-0.362441925231568</v>
      </c>
      <c r="I1108" s="0" t="n">
        <f aca="false">(H1108+0.0004)/-0.0594</f>
        <v>6.09498190625535</v>
      </c>
      <c r="J1108" s="0" t="n">
        <v>-0.390727334393713</v>
      </c>
      <c r="K1108" s="0" t="n">
        <f aca="false">(J1108+0.0005)/-0.0533</f>
        <v>7.32133835635484</v>
      </c>
      <c r="L1108" s="5" t="n">
        <v>0.00448900782419536</v>
      </c>
      <c r="M1108" s="0" t="n">
        <f aca="false">(L1108-0.0007)/0.27085</f>
        <v>0.0139893218541457</v>
      </c>
    </row>
    <row r="1109" customFormat="false" ht="13" hidden="false" customHeight="false" outlineLevel="0" collapsed="false">
      <c r="A1109" s="4" t="n">
        <v>36462.7680555556</v>
      </c>
      <c r="B1109" s="2" t="n">
        <v>36462</v>
      </c>
      <c r="C1109" s="3" t="n">
        <v>7.43333333333334</v>
      </c>
      <c r="D1109" s="0" t="n">
        <v>-0.180420846650095</v>
      </c>
      <c r="E1109" s="0" t="n">
        <f aca="false">(D1109+0.001)/-9.8273</f>
        <v>0.0182573897866245</v>
      </c>
      <c r="F1109" s="0" t="n">
        <v>-0.252065022786458</v>
      </c>
      <c r="G1109" s="0" t="n">
        <f aca="false">(F1109+0.0003)/-0.1331</f>
        <v>1.89154787968789</v>
      </c>
      <c r="H1109" s="0" t="n">
        <v>-0.368421149976326</v>
      </c>
      <c r="I1109" s="0" t="n">
        <f aca="false">(H1109+0.0004)/-0.0594</f>
        <v>6.1956422554937</v>
      </c>
      <c r="J1109" s="0" t="n">
        <v>-0.398872144294508</v>
      </c>
      <c r="K1109" s="0" t="n">
        <f aca="false">(J1109+0.0005)/-0.0533</f>
        <v>7.47414904867745</v>
      </c>
      <c r="L1109" s="5" t="n">
        <v>0.0047398769494259</v>
      </c>
      <c r="M1109" s="0" t="n">
        <f aca="false">(L1109-0.0007)/0.27085</f>
        <v>0.0149155508562891</v>
      </c>
    </row>
    <row r="1110" customFormat="false" ht="13" hidden="false" customHeight="false" outlineLevel="0" collapsed="false">
      <c r="A1110" s="4" t="n">
        <v>36462.76875</v>
      </c>
      <c r="B1110" s="2" t="n">
        <v>36462</v>
      </c>
      <c r="C1110" s="3" t="n">
        <v>7.45</v>
      </c>
      <c r="D1110" s="0" t="n">
        <v>-0.185835200584739</v>
      </c>
      <c r="E1110" s="0" t="n">
        <f aca="false">(D1110+0.001)/-9.8273</f>
        <v>0.0188083400918603</v>
      </c>
      <c r="F1110" s="0" t="n">
        <v>-0.255360983632094</v>
      </c>
      <c r="G1110" s="0" t="n">
        <f aca="false">(F1110+0.0003)/-0.1331</f>
        <v>1.91631092135307</v>
      </c>
      <c r="H1110" s="0" t="n">
        <v>-0.372352834128163</v>
      </c>
      <c r="I1110" s="0" t="n">
        <f aca="false">(H1110+0.0004)/-0.0594</f>
        <v>6.26183222437985</v>
      </c>
      <c r="J1110" s="0" t="n">
        <v>-0.404919583373275</v>
      </c>
      <c r="K1110" s="0" t="n">
        <f aca="false">(J1110+0.0005)/-0.0533</f>
        <v>7.5876094441515</v>
      </c>
      <c r="L1110" s="5" t="n">
        <v>0.00471694337809744</v>
      </c>
      <c r="M1110" s="0" t="n">
        <f aca="false">(L1110-0.0007)/0.27085</f>
        <v>0.0148308782650819</v>
      </c>
    </row>
    <row r="1111" customFormat="false" ht="13" hidden="false" customHeight="false" outlineLevel="0" collapsed="false">
      <c r="A1111" s="4" t="n">
        <v>36462.7694444444</v>
      </c>
      <c r="B1111" s="2" t="n">
        <v>36462</v>
      </c>
      <c r="C1111" s="3" t="n">
        <v>7.46666666666667</v>
      </c>
      <c r="D1111" s="0" t="n">
        <v>-0.187807198030403</v>
      </c>
      <c r="E1111" s="0" t="n">
        <f aca="false">(D1111+0.001)/-9.8273</f>
        <v>0.0190090053250031</v>
      </c>
      <c r="F1111" s="0" t="n">
        <v>-0.256519547427993</v>
      </c>
      <c r="G1111" s="0" t="n">
        <f aca="false">(F1111+0.0003)/-0.1331</f>
        <v>1.92501538262955</v>
      </c>
      <c r="H1111" s="0" t="n">
        <v>-0.372763024755271</v>
      </c>
      <c r="I1111" s="0" t="n">
        <f aca="false">(H1111+0.0004)/-0.0594</f>
        <v>6.26873779049278</v>
      </c>
      <c r="J1111" s="0" t="n">
        <v>-0.406226652214326</v>
      </c>
      <c r="K1111" s="0" t="n">
        <f aca="false">(J1111+0.0005)/-0.0533</f>
        <v>7.61213231171343</v>
      </c>
      <c r="L1111" s="5" t="n">
        <v>0.00467185514519014</v>
      </c>
      <c r="M1111" s="0" t="n">
        <f aca="false">(L1111-0.0007)/0.27085</f>
        <v>0.0146644088801556</v>
      </c>
    </row>
    <row r="1112" customFormat="false" ht="13" hidden="false" customHeight="false" outlineLevel="0" collapsed="false">
      <c r="A1112" s="4" t="n">
        <v>36462.7701388889</v>
      </c>
      <c r="B1112" s="2" t="n">
        <v>36462</v>
      </c>
      <c r="C1112" s="3" t="n">
        <v>7.48333333333334</v>
      </c>
      <c r="D1112" s="0" t="n">
        <v>-0.18937260271555</v>
      </c>
      <c r="E1112" s="0" t="n">
        <f aca="false">(D1112+0.001)/-9.8273</f>
        <v>0.0191682967565405</v>
      </c>
      <c r="F1112" s="0" t="n">
        <v>-0.257582147437406</v>
      </c>
      <c r="G1112" s="0" t="n">
        <f aca="false">(F1112+0.0003)/-0.1331</f>
        <v>1.93299885377465</v>
      </c>
      <c r="H1112" s="0" t="n">
        <v>-0.372921127870859</v>
      </c>
      <c r="I1112" s="0" t="n">
        <f aca="false">(H1112+0.0004)/-0.0594</f>
        <v>6.27139945910537</v>
      </c>
      <c r="J1112" s="0" t="n">
        <v>-0.407309474715267</v>
      </c>
      <c r="K1112" s="0" t="n">
        <f aca="false">(J1112+0.0005)/-0.0533</f>
        <v>7.63244793086805</v>
      </c>
      <c r="L1112" s="5" t="n">
        <v>0.00478629606315889</v>
      </c>
      <c r="M1112" s="0" t="n">
        <f aca="false">(L1112-0.0007)/0.27085</f>
        <v>0.015086933960343</v>
      </c>
    </row>
    <row r="1113" customFormat="false" ht="13" hidden="false" customHeight="false" outlineLevel="0" collapsed="false">
      <c r="A1113" s="4" t="n">
        <v>36462.7708333333</v>
      </c>
      <c r="B1113" s="2" t="n">
        <v>36462</v>
      </c>
      <c r="C1113" s="3" t="n">
        <v>7.5</v>
      </c>
      <c r="D1113" s="0" t="n">
        <v>-0.190055752977913</v>
      </c>
      <c r="E1113" s="0" t="n">
        <f aca="false">(D1113+0.001)/-9.8273</f>
        <v>0.0192378123164972</v>
      </c>
      <c r="F1113" s="0" t="n">
        <v>-0.257772751796393</v>
      </c>
      <c r="G1113" s="0" t="n">
        <f aca="false">(F1113+0.0003)/-0.1331</f>
        <v>1.93443089253488</v>
      </c>
      <c r="H1113" s="0" t="n">
        <v>-0.371831258138021</v>
      </c>
      <c r="I1113" s="0" t="n">
        <f aca="false">(H1113+0.0004)/-0.0594</f>
        <v>6.25305148380507</v>
      </c>
      <c r="J1113" s="0" t="n">
        <v>-0.406910460672261</v>
      </c>
      <c r="K1113" s="0" t="n">
        <f aca="false">(J1113+0.0005)/-0.0533</f>
        <v>7.62496173869158</v>
      </c>
      <c r="L1113" s="0" t="n">
        <v>0.004979180700985</v>
      </c>
      <c r="M1113" s="0" t="n">
        <f aca="false">(L1113-0.0007)/0.27085</f>
        <v>0.0157990795679712</v>
      </c>
    </row>
    <row r="1114" customFormat="false" ht="13" hidden="false" customHeight="false" outlineLevel="0" collapsed="false">
      <c r="A1114" s="4" t="n">
        <v>36462.7715277778</v>
      </c>
      <c r="B1114" s="2" t="n">
        <v>36462</v>
      </c>
      <c r="C1114" s="3" t="n">
        <v>7.51666666666667</v>
      </c>
      <c r="D1114" s="0" t="n">
        <v>-0.190771854285038</v>
      </c>
      <c r="E1114" s="0" t="n">
        <f aca="false">(D1114+0.001)/-9.8273</f>
        <v>0.0193106808874297</v>
      </c>
      <c r="F1114" s="0" t="n">
        <v>-0.25749160304214</v>
      </c>
      <c r="G1114" s="0" t="n">
        <f aca="false">(F1114+0.0003)/-0.1331</f>
        <v>1.93231858033163</v>
      </c>
      <c r="H1114" s="0" t="n">
        <v>-0.370340058297822</v>
      </c>
      <c r="I1114" s="0" t="n">
        <f aca="false">(H1114+0.0004)/-0.0594</f>
        <v>6.22794710939094</v>
      </c>
      <c r="J1114" s="0" t="n">
        <v>-0.406229654947917</v>
      </c>
      <c r="K1114" s="0" t="n">
        <f aca="false">(J1114+0.0005)/-0.0533</f>
        <v>7.61218864817856</v>
      </c>
      <c r="L1114" s="5" t="n">
        <v>0.00501112504438921</v>
      </c>
      <c r="M1114" s="0" t="n">
        <f aca="false">(L1114-0.0007)/0.27085</f>
        <v>0.0159170206549352</v>
      </c>
    </row>
    <row r="1115" customFormat="false" ht="13" hidden="false" customHeight="false" outlineLevel="0" collapsed="false">
      <c r="A1115" s="4" t="n">
        <v>36462.7722222222</v>
      </c>
      <c r="B1115" s="2" t="n">
        <v>36462</v>
      </c>
      <c r="C1115" s="3" t="n">
        <v>7.53333333333334</v>
      </c>
      <c r="D1115" s="0" t="n">
        <v>-0.191364635120739</v>
      </c>
      <c r="E1115" s="0" t="n">
        <f aca="false">(D1115+0.001)/-9.8273</f>
        <v>0.0193710006940603</v>
      </c>
      <c r="F1115" s="0" t="n">
        <v>-0.258026123046875</v>
      </c>
      <c r="G1115" s="0" t="n">
        <f aca="false">(F1115+0.0003)/-0.1331</f>
        <v>1.93633450824098</v>
      </c>
      <c r="H1115" s="0" t="n">
        <v>-0.369742653586648</v>
      </c>
      <c r="I1115" s="0" t="n">
        <f aca="false">(H1115+0.0004)/-0.0594</f>
        <v>6.21788979102101</v>
      </c>
      <c r="J1115" s="0" t="n">
        <v>-0.406063195430871</v>
      </c>
      <c r="K1115" s="0" t="n">
        <f aca="false">(J1115+0.0005)/-0.0533</f>
        <v>7.60906558031653</v>
      </c>
      <c r="L1115" s="5" t="n">
        <v>0.00494812474106297</v>
      </c>
      <c r="M1115" s="0" t="n">
        <f aca="false">(L1115-0.0007)/0.27085</f>
        <v>0.015684418464327</v>
      </c>
    </row>
    <row r="1116" customFormat="false" ht="13" hidden="false" customHeight="false" outlineLevel="0" collapsed="false">
      <c r="A1116" s="4" t="n">
        <v>36462.7729166667</v>
      </c>
      <c r="B1116" s="2" t="n">
        <v>36462</v>
      </c>
      <c r="C1116" s="3" t="n">
        <v>7.55</v>
      </c>
      <c r="D1116" s="0" t="n">
        <v>-0.190562495478877</v>
      </c>
      <c r="E1116" s="0" t="n">
        <f aca="false">(D1116+0.001)/-9.8273</f>
        <v>0.0192893770902361</v>
      </c>
      <c r="F1116" s="0" t="n">
        <v>-0.259171474127122</v>
      </c>
      <c r="G1116" s="0" t="n">
        <f aca="false">(F1116+0.0003)/-0.1331</f>
        <v>1.94493970042917</v>
      </c>
      <c r="H1116" s="0" t="n">
        <v>-0.369699737172068</v>
      </c>
      <c r="I1116" s="0" t="n">
        <f aca="false">(H1116+0.0004)/-0.0594</f>
        <v>6.21716729245906</v>
      </c>
      <c r="J1116" s="0" t="n">
        <v>-0.405473120418596</v>
      </c>
      <c r="K1116" s="0" t="n">
        <f aca="false">(J1116+0.0005)/-0.0533</f>
        <v>7.59799475457028</v>
      </c>
      <c r="L1116" s="5" t="n">
        <v>0.00500384672188465</v>
      </c>
      <c r="M1116" s="0" t="n">
        <f aca="false">(L1116-0.0007)/0.27085</f>
        <v>0.0158901485024355</v>
      </c>
    </row>
    <row r="1117" customFormat="false" ht="13" hidden="false" customHeight="false" outlineLevel="0" collapsed="false">
      <c r="A1117" s="4" t="n">
        <v>36462.7736111111</v>
      </c>
      <c r="B1117" s="2" t="n">
        <v>36462</v>
      </c>
      <c r="C1117" s="3" t="n">
        <v>7.56666666666667</v>
      </c>
      <c r="D1117" s="0" t="n">
        <v>-0.188999985203599</v>
      </c>
      <c r="E1117" s="0" t="n">
        <f aca="false">(D1117+0.001)/-9.8273</f>
        <v>0.0191303801861751</v>
      </c>
      <c r="F1117" s="0" t="n">
        <v>-0.260936390269886</v>
      </c>
      <c r="G1117" s="0" t="n">
        <f aca="false">(F1117+0.0003)/-0.1331</f>
        <v>1.95819977663325</v>
      </c>
      <c r="H1117" s="0" t="n">
        <v>-0.370356704249527</v>
      </c>
      <c r="I1117" s="0" t="n">
        <f aca="false">(H1117+0.0004)/-0.0594</f>
        <v>6.22822734426813</v>
      </c>
      <c r="J1117" s="0" t="n">
        <v>-0.405110677083333</v>
      </c>
      <c r="K1117" s="0" t="n">
        <f aca="false">(J1117+0.0005)/-0.0533</f>
        <v>7.59119469199499</v>
      </c>
      <c r="L1117" s="5" t="n">
        <v>0.0051126191110322</v>
      </c>
      <c r="M1117" s="0" t="n">
        <f aca="false">(L1117-0.0007)/0.27085</f>
        <v>0.0162917449179701</v>
      </c>
    </row>
    <row r="1118" customFormat="false" ht="13" hidden="false" customHeight="false" outlineLevel="0" collapsed="false">
      <c r="A1118" s="4" t="n">
        <v>36462.7743055556</v>
      </c>
      <c r="B1118" s="2" t="n">
        <v>36462</v>
      </c>
      <c r="C1118" s="3" t="n">
        <v>7.58333333333333</v>
      </c>
      <c r="D1118" s="0" t="n">
        <v>-0.189513235381155</v>
      </c>
      <c r="E1118" s="0" t="n">
        <f aca="false">(D1118+0.001)/-9.8273</f>
        <v>0.0191826071638349</v>
      </c>
      <c r="F1118" s="0" t="n">
        <v>-0.264729817708333</v>
      </c>
      <c r="G1118" s="0" t="n">
        <f aca="false">(F1118+0.0003)/-0.1331</f>
        <v>1.98670035843977</v>
      </c>
      <c r="H1118" s="0" t="n">
        <v>-0.373973499644886</v>
      </c>
      <c r="I1118" s="0" t="n">
        <f aca="false">(H1118+0.0004)/-0.0594</f>
        <v>6.28911615563781</v>
      </c>
      <c r="J1118" s="0" t="n">
        <v>-0.408310398910985</v>
      </c>
      <c r="K1118" s="0" t="n">
        <f aca="false">(J1118+0.0005)/-0.0533</f>
        <v>7.65122699645375</v>
      </c>
      <c r="L1118" s="5" t="n">
        <v>0.00529266126228101</v>
      </c>
      <c r="M1118" s="0" t="n">
        <f aca="false">(L1118-0.0007)/0.27085</f>
        <v>0.0169564750314972</v>
      </c>
    </row>
    <row r="1119" customFormat="false" ht="13" hidden="false" customHeight="false" outlineLevel="0" collapsed="false">
      <c r="A1119" s="4" t="n">
        <v>36462.7750115741</v>
      </c>
      <c r="B1119" s="2" t="n">
        <v>36462</v>
      </c>
      <c r="C1119" s="3" t="n">
        <v>7.6</v>
      </c>
      <c r="D1119" s="0" t="n">
        <v>-0.19139052882339</v>
      </c>
      <c r="E1119" s="0" t="n">
        <f aca="false">(D1119+0.001)/-9.8273</f>
        <v>0.0193736355686089</v>
      </c>
      <c r="F1119" s="0" t="n">
        <v>-0.268993030894886</v>
      </c>
      <c r="G1119" s="0" t="n">
        <f aca="false">(F1119+0.0003)/-0.1331</f>
        <v>2.01873051010433</v>
      </c>
      <c r="H1119" s="0" t="n">
        <v>-0.37847900390625</v>
      </c>
      <c r="I1119" s="0" t="n">
        <f aca="false">(H1119+0.0004)/-0.0594</f>
        <v>6.36496639572811</v>
      </c>
      <c r="J1119" s="0" t="n">
        <v>-0.412999008641099</v>
      </c>
      <c r="K1119" s="0" t="n">
        <f aca="false">(J1119+0.0005)/-0.0533</f>
        <v>7.73919340790054</v>
      </c>
      <c r="L1119" s="5" t="n">
        <v>0.00539716084798177</v>
      </c>
      <c r="M1119" s="0" t="n">
        <f aca="false">(L1119-0.0007)/0.27085</f>
        <v>0.0173422959127996</v>
      </c>
    </row>
    <row r="1120" customFormat="false" ht="13" hidden="false" customHeight="false" outlineLevel="0" collapsed="false">
      <c r="A1120" s="4" t="n">
        <v>36462.7756944444</v>
      </c>
      <c r="B1120" s="2" t="n">
        <v>36462</v>
      </c>
      <c r="C1120" s="3" t="n">
        <v>7.61666666666667</v>
      </c>
      <c r="D1120" s="0" t="n">
        <v>-0.19312414323321</v>
      </c>
      <c r="E1120" s="0" t="n">
        <f aca="false">(D1120+0.001)/-9.8273</f>
        <v>0.0195500435758764</v>
      </c>
      <c r="F1120" s="0" t="n">
        <v>-0.273709504500679</v>
      </c>
      <c r="G1120" s="0" t="n">
        <f aca="false">(F1120+0.0003)/-0.1331</f>
        <v>2.05416607438527</v>
      </c>
      <c r="H1120" s="0" t="n">
        <v>-0.383542457722729</v>
      </c>
      <c r="I1120" s="0" t="n">
        <f aca="false">(H1120+0.0004)/-0.0594</f>
        <v>6.45020972597187</v>
      </c>
      <c r="J1120" s="0" t="n">
        <v>-0.418126834845691</v>
      </c>
      <c r="K1120" s="0" t="n">
        <f aca="false">(J1120+0.0005)/-0.0533</f>
        <v>7.83540027853079</v>
      </c>
      <c r="L1120" s="5" t="n">
        <v>0.00548356808490635</v>
      </c>
      <c r="M1120" s="0" t="n">
        <f aca="false">(L1120-0.0007)/0.27085</f>
        <v>0.0176613183862151</v>
      </c>
    </row>
    <row r="1121" customFormat="false" ht="13" hidden="false" customHeight="false" outlineLevel="0" collapsed="false">
      <c r="A1121" s="4" t="n">
        <v>36462.7763888889</v>
      </c>
      <c r="B1121" s="2" t="n">
        <v>36462</v>
      </c>
      <c r="C1121" s="3" t="n">
        <v>7.63333333333333</v>
      </c>
      <c r="D1121" s="0" t="n">
        <v>-0.194664001464844</v>
      </c>
      <c r="E1121" s="0" t="n">
        <f aca="false">(D1121+0.001)/-9.8273</f>
        <v>0.0197067354680171</v>
      </c>
      <c r="F1121" s="0" t="n">
        <v>-0.2789306640625</v>
      </c>
      <c r="G1121" s="0" t="n">
        <f aca="false">(F1121+0.0003)/-0.1331</f>
        <v>2.09339341895192</v>
      </c>
      <c r="H1121" s="0" t="n">
        <v>-0.389031200874143</v>
      </c>
      <c r="I1121" s="0" t="n">
        <f aca="false">(H1121+0.0004)/-0.0594</f>
        <v>6.54261280932901</v>
      </c>
      <c r="J1121" s="0" t="n">
        <v>-0.42337278040444</v>
      </c>
      <c r="K1121" s="0" t="n">
        <f aca="false">(J1121+0.0005)/-0.0533</f>
        <v>7.93382327212833</v>
      </c>
      <c r="L1121" s="5" t="n">
        <v>0.00563441253289944</v>
      </c>
      <c r="M1121" s="0" t="n">
        <f aca="false">(L1121-0.0007)/0.27085</f>
        <v>0.0182182482292761</v>
      </c>
    </row>
    <row r="1122" customFormat="false" ht="13" hidden="false" customHeight="false" outlineLevel="0" collapsed="false">
      <c r="A1122" s="4" t="n">
        <v>36462.7770833333</v>
      </c>
      <c r="B1122" s="2" t="n">
        <v>36462</v>
      </c>
      <c r="C1122" s="3" t="n">
        <v>7.65</v>
      </c>
      <c r="D1122" s="0" t="n">
        <v>-0.196643565435829</v>
      </c>
      <c r="E1122" s="0" t="n">
        <f aca="false">(D1122+0.001)/-9.8273</f>
        <v>0.0199081706507209</v>
      </c>
      <c r="F1122" s="0" t="n">
        <v>-0.285552402712264</v>
      </c>
      <c r="G1122" s="0" t="n">
        <f aca="false">(F1122+0.0003)/-0.1331</f>
        <v>2.14314352150461</v>
      </c>
      <c r="H1122" s="0" t="n">
        <v>-0.396177663743121</v>
      </c>
      <c r="I1122" s="0" t="n">
        <f aca="false">(H1122+0.0004)/-0.0594</f>
        <v>6.66292363203907</v>
      </c>
      <c r="J1122" s="0" t="n">
        <v>-0.430063691529088</v>
      </c>
      <c r="K1122" s="0" t="n">
        <f aca="false">(J1122+0.0005)/-0.0533</f>
        <v>8.05935631386657</v>
      </c>
      <c r="L1122" s="5" t="n">
        <v>0.00578706369460004</v>
      </c>
      <c r="M1122" s="0" t="n">
        <f aca="false">(L1122-0.0007)/0.27085</f>
        <v>0.0187818486047629</v>
      </c>
    </row>
    <row r="1123" customFormat="false" ht="13" hidden="false" customHeight="false" outlineLevel="0" collapsed="false">
      <c r="A1123" s="4" t="n">
        <v>36462.7777777778</v>
      </c>
      <c r="B1123" s="2" t="n">
        <v>36462</v>
      </c>
      <c r="C1123" s="3" t="n">
        <v>7.66666666666667</v>
      </c>
      <c r="D1123" s="0" t="n">
        <v>-0.197773809018342</v>
      </c>
      <c r="E1123" s="0" t="n">
        <f aca="false">(D1123+0.001)/-9.8273</f>
        <v>0.0200231812418815</v>
      </c>
      <c r="F1123" s="0" t="n">
        <v>-0.290792713994565</v>
      </c>
      <c r="G1123" s="0" t="n">
        <f aca="false">(F1123+0.0003)/-0.1331</f>
        <v>2.18251475578186</v>
      </c>
      <c r="H1123" s="0" t="n">
        <v>-0.401376285908385</v>
      </c>
      <c r="I1123" s="0" t="n">
        <f aca="false">(H1123+0.0004)/-0.0594</f>
        <v>6.75044252371018</v>
      </c>
      <c r="J1123" s="0" t="n">
        <v>-0.434727639144992</v>
      </c>
      <c r="K1123" s="0" t="n">
        <f aca="false">(J1123+0.0005)/-0.0533</f>
        <v>8.14686002148203</v>
      </c>
      <c r="L1123" s="5" t="n">
        <v>0.00600406101771763</v>
      </c>
      <c r="M1123" s="0" t="n">
        <f aca="false">(L1123-0.0007)/0.27085</f>
        <v>0.0195830201872536</v>
      </c>
    </row>
    <row r="1124" customFormat="false" ht="13" hidden="false" customHeight="false" outlineLevel="0" collapsed="false">
      <c r="A1124" s="4" t="n">
        <v>36462.7784837963</v>
      </c>
      <c r="B1124" s="2" t="n">
        <v>36462</v>
      </c>
      <c r="C1124" s="3" t="n">
        <v>7.68333333333333</v>
      </c>
      <c r="D1124" s="0" t="n">
        <v>-0.197521256811825</v>
      </c>
      <c r="E1124" s="0" t="n">
        <f aca="false">(D1124+0.001)/-9.8273</f>
        <v>0.019997482198755</v>
      </c>
      <c r="F1124" s="0" t="n">
        <v>-0.293657279308931</v>
      </c>
      <c r="G1124" s="0" t="n">
        <f aca="false">(F1124+0.0003)/-0.1331</f>
        <v>2.20403665897018</v>
      </c>
      <c r="H1124" s="0" t="n">
        <v>-0.403291678722994</v>
      </c>
      <c r="I1124" s="0" t="n">
        <f aca="false">(H1124+0.0004)/-0.0594</f>
        <v>6.7826881939898</v>
      </c>
      <c r="J1124" s="0" t="n">
        <v>-0.435969976731289</v>
      </c>
      <c r="K1124" s="0" t="n">
        <f aca="false">(J1124+0.0005)/-0.0533</f>
        <v>8.17016841897353</v>
      </c>
      <c r="L1124" s="5" t="n">
        <v>0.00609168299922237</v>
      </c>
      <c r="M1124" s="0" t="n">
        <f aca="false">(L1124-0.0007)/0.27085</f>
        <v>0.0199065275954306</v>
      </c>
    </row>
    <row r="1125" customFormat="false" ht="13" hidden="false" customHeight="false" outlineLevel="0" collapsed="false">
      <c r="A1125" s="4" t="n">
        <v>36462.7791666667</v>
      </c>
      <c r="B1125" s="2" t="n">
        <v>36462</v>
      </c>
      <c r="C1125" s="3" t="n">
        <v>7.7</v>
      </c>
      <c r="D1125" s="0" t="n">
        <v>-0.196187466005736</v>
      </c>
      <c r="E1125" s="0" t="n">
        <f aca="false">(D1125+0.001)/-9.8273</f>
        <v>0.0198617591816405</v>
      </c>
      <c r="F1125" s="0" t="n">
        <v>-0.2949205229554</v>
      </c>
      <c r="G1125" s="0" t="n">
        <f aca="false">(F1125+0.0003)/-0.1331</f>
        <v>2.21352759545755</v>
      </c>
      <c r="H1125" s="0" t="n">
        <v>-0.403058015847508</v>
      </c>
      <c r="I1125" s="0" t="n">
        <f aca="false">(H1125+0.0004)/-0.0594</f>
        <v>6.77875447554727</v>
      </c>
      <c r="J1125" s="0" t="n">
        <v>-0.434898666188687</v>
      </c>
      <c r="K1125" s="0" t="n">
        <f aca="false">(J1125+0.0005)/-0.0533</f>
        <v>8.1500687840279</v>
      </c>
      <c r="L1125" s="5" t="n">
        <v>0.00617636909967736</v>
      </c>
      <c r="M1125" s="0" t="n">
        <f aca="false">(L1125-0.0007)/0.27085</f>
        <v>0.0202191954944706</v>
      </c>
    </row>
    <row r="1126" customFormat="false" ht="13" hidden="false" customHeight="false" outlineLevel="0" collapsed="false">
      <c r="A1126" s="4" t="n">
        <v>36462.7798611111</v>
      </c>
      <c r="B1126" s="2" t="n">
        <v>36462</v>
      </c>
      <c r="C1126" s="3" t="n">
        <v>7.71666666666667</v>
      </c>
      <c r="D1126" s="0" t="n">
        <v>-0.196599545686141</v>
      </c>
      <c r="E1126" s="0" t="n">
        <f aca="false">(D1126+0.001)/-9.8273</f>
        <v>0.0199036913176703</v>
      </c>
      <c r="F1126" s="0" t="n">
        <v>-0.299531924798622</v>
      </c>
      <c r="G1126" s="0" t="n">
        <f aca="false">(F1126+0.0003)/-0.1331</f>
        <v>2.24817374003473</v>
      </c>
      <c r="H1126" s="0" t="n">
        <v>-0.407265609835986</v>
      </c>
      <c r="I1126" s="0" t="n">
        <f aca="false">(H1126+0.0004)/-0.0594</f>
        <v>6.84958939117822</v>
      </c>
      <c r="J1126" s="0" t="n">
        <v>-0.438219153362772</v>
      </c>
      <c r="K1126" s="0" t="n">
        <f aca="false">(J1126+0.0005)/-0.0533</f>
        <v>8.21236685483625</v>
      </c>
      <c r="L1126" s="5" t="n">
        <v>0.0064762778904127</v>
      </c>
      <c r="M1126" s="0" t="n">
        <f aca="false">(L1126-0.0007)/0.27085</f>
        <v>0.0213264828887307</v>
      </c>
    </row>
    <row r="1127" customFormat="false" ht="13" hidden="false" customHeight="false" outlineLevel="0" collapsed="false">
      <c r="A1127" s="4" t="n">
        <v>36462.7805555556</v>
      </c>
      <c r="B1127" s="2" t="n">
        <v>36462</v>
      </c>
      <c r="C1127" s="3" t="n">
        <v>7.73333333333334</v>
      </c>
      <c r="D1127" s="0" t="n">
        <v>-0.199370769240101</v>
      </c>
      <c r="E1127" s="0" t="n">
        <f aca="false">(D1127+0.001)/-9.8273</f>
        <v>0.0201856836811842</v>
      </c>
      <c r="F1127" s="0" t="n">
        <v>-0.308140345982143</v>
      </c>
      <c r="G1127" s="0" t="n">
        <f aca="false">(F1127+0.0003)/-0.1331</f>
        <v>2.31285008251047</v>
      </c>
      <c r="H1127" s="0" t="n">
        <v>-0.416575366665858</v>
      </c>
      <c r="I1127" s="0" t="n">
        <f aca="false">(H1127+0.0004)/-0.0594</f>
        <v>7.00631930413902</v>
      </c>
      <c r="J1127" s="0" t="n">
        <v>-0.446813358283191</v>
      </c>
      <c r="K1127" s="0" t="n">
        <f aca="false">(J1127+0.0005)/-0.0533</f>
        <v>8.37360897341822</v>
      </c>
      <c r="L1127" s="5" t="n">
        <v>0.00672476632254464</v>
      </c>
      <c r="M1127" s="0" t="n">
        <f aca="false">(L1127-0.0007)/0.27085</f>
        <v>0.0222439221803383</v>
      </c>
    </row>
    <row r="1128" customFormat="false" ht="13" hidden="false" customHeight="false" outlineLevel="0" collapsed="false">
      <c r="A1128" s="4" t="n">
        <v>36462.7812615741</v>
      </c>
      <c r="B1128" s="2" t="n">
        <v>36462</v>
      </c>
      <c r="C1128" s="3" t="n">
        <v>7.75</v>
      </c>
      <c r="D1128" s="0" t="n">
        <v>-0.203181675502232</v>
      </c>
      <c r="E1128" s="0" t="n">
        <f aca="false">(D1128+0.001)/-9.8273</f>
        <v>0.0205734714013241</v>
      </c>
      <c r="F1128" s="0" t="n">
        <v>-0.315765949509899</v>
      </c>
      <c r="G1128" s="0" t="n">
        <f aca="false">(F1128+0.0003)/-0.1331</f>
        <v>2.37014237047257</v>
      </c>
      <c r="H1128" s="0" t="n">
        <v>-0.424896619334724</v>
      </c>
      <c r="I1128" s="0" t="n">
        <f aca="false">(H1128+0.0004)/-0.0594</f>
        <v>7.14640773290781</v>
      </c>
      <c r="J1128" s="0" t="n">
        <v>-0.455172520986995</v>
      </c>
      <c r="K1128" s="0" t="n">
        <f aca="false">(J1128+0.0005)/-0.0533</f>
        <v>8.5304412943151</v>
      </c>
      <c r="L1128" s="5" t="n">
        <v>0.00685555594308036</v>
      </c>
      <c r="M1128" s="0" t="n">
        <f aca="false">(L1128-0.0007)/0.27085</f>
        <v>0.0227268079862668</v>
      </c>
    </row>
    <row r="1129" customFormat="false" ht="13" hidden="false" customHeight="false" outlineLevel="0" collapsed="false">
      <c r="A1129" s="4" t="n">
        <v>36462.7819444445</v>
      </c>
      <c r="B1129" s="2" t="n">
        <v>36462</v>
      </c>
      <c r="C1129" s="3" t="n">
        <v>7.76666666666667</v>
      </c>
      <c r="D1129" s="0" t="n">
        <v>-0.207675034832803</v>
      </c>
      <c r="E1129" s="0" t="n">
        <f aca="false">(D1129+0.001)/-9.8273</f>
        <v>0.0210307037368151</v>
      </c>
      <c r="F1129" s="0" t="n">
        <v>-0.321057556541103</v>
      </c>
      <c r="G1129" s="0" t="n">
        <f aca="false">(F1129+0.0003)/-0.1331</f>
        <v>2.40989899730355</v>
      </c>
      <c r="H1129" s="0" t="n">
        <v>-0.43073812108131</v>
      </c>
      <c r="I1129" s="0" t="n">
        <f aca="false">(H1129+0.0004)/-0.0594</f>
        <v>7.24474951315337</v>
      </c>
      <c r="J1129" s="0" t="n">
        <v>-0.462282022852807</v>
      </c>
      <c r="K1129" s="0" t="n">
        <f aca="false">(J1129+0.0005)/-0.0533</f>
        <v>8.66382782087818</v>
      </c>
      <c r="L1129" s="5" t="n">
        <v>0.00707359070990496</v>
      </c>
      <c r="M1129" s="0" t="n">
        <f aca="false">(L1129-0.0007)/0.27085</f>
        <v>0.0235318098944248</v>
      </c>
    </row>
    <row r="1130" customFormat="false" ht="13" hidden="false" customHeight="false" outlineLevel="0" collapsed="false">
      <c r="A1130" s="4" t="n">
        <v>36462.7826388889</v>
      </c>
      <c r="B1130" s="2" t="n">
        <v>36462</v>
      </c>
      <c r="C1130" s="3" t="n">
        <v>7.78333333333334</v>
      </c>
      <c r="D1130" s="0" t="n">
        <v>-0.211661476759041</v>
      </c>
      <c r="E1130" s="0" t="n">
        <f aca="false">(D1130+0.001)/-9.8273</f>
        <v>0.021436353500864</v>
      </c>
      <c r="F1130" s="0" t="n">
        <v>-0.324903764064957</v>
      </c>
      <c r="G1130" s="0" t="n">
        <f aca="false">(F1130+0.0003)/-0.1331</f>
        <v>2.43879612370366</v>
      </c>
      <c r="H1130" s="0" t="n">
        <v>-0.434670118415881</v>
      </c>
      <c r="I1130" s="0" t="n">
        <f aca="false">(H1130+0.0004)/-0.0594</f>
        <v>7.31094475447611</v>
      </c>
      <c r="J1130" s="0" t="n">
        <v>-0.467616627051396</v>
      </c>
      <c r="K1130" s="0" t="n">
        <f aca="false">(J1130+0.0005)/-0.0533</f>
        <v>8.76391420359092</v>
      </c>
      <c r="L1130" s="5" t="n">
        <v>0.00722339318233466</v>
      </c>
      <c r="M1130" s="0" t="n">
        <f aca="false">(L1130-0.0007)/0.27085</f>
        <v>0.02408489267984</v>
      </c>
    </row>
    <row r="1131" customFormat="false" ht="13" hidden="false" customHeight="false" outlineLevel="0" collapsed="false">
      <c r="A1131" s="4" t="n">
        <v>36462.7833449074</v>
      </c>
      <c r="B1131" s="2" t="n">
        <v>36462</v>
      </c>
      <c r="C1131" s="3" t="n">
        <v>7.8</v>
      </c>
      <c r="D1131" s="0" t="n">
        <v>-0.213680627211085</v>
      </c>
      <c r="E1131" s="0" t="n">
        <f aca="false">(D1131+0.001)/-9.8273</f>
        <v>0.0216418168989534</v>
      </c>
      <c r="F1131" s="0" t="n">
        <v>-0.325186867384041</v>
      </c>
      <c r="G1131" s="0" t="n">
        <f aca="false">(F1131+0.0003)/-0.1331</f>
        <v>2.44092312084178</v>
      </c>
      <c r="H1131" s="0" t="n">
        <v>-0.434040573408019</v>
      </c>
      <c r="I1131" s="0" t="n">
        <f aca="false">(H1131+0.0004)/-0.0594</f>
        <v>7.30034635367035</v>
      </c>
      <c r="J1131" s="0" t="n">
        <v>-0.468497606193495</v>
      </c>
      <c r="K1131" s="0" t="n">
        <f aca="false">(J1131+0.0005)/-0.0533</f>
        <v>8.78044289293612</v>
      </c>
      <c r="L1131" s="5" t="n">
        <v>0.00733813399788719</v>
      </c>
      <c r="M1131" s="0" t="n">
        <f aca="false">(L1131-0.0007)/0.27085</f>
        <v>0.0245085250060446</v>
      </c>
    </row>
    <row r="1132" customFormat="false" ht="13" hidden="false" customHeight="false" outlineLevel="0" collapsed="false">
      <c r="A1132" s="4" t="n">
        <v>36462.7840277778</v>
      </c>
      <c r="B1132" s="2" t="n">
        <v>36462</v>
      </c>
      <c r="C1132" s="3" t="n">
        <v>7.81666666666667</v>
      </c>
      <c r="D1132" s="0" t="n">
        <v>-0.213965154757166</v>
      </c>
      <c r="E1132" s="0" t="n">
        <f aca="false">(D1132+0.001)/-9.8273</f>
        <v>0.0216707696678809</v>
      </c>
      <c r="F1132" s="0" t="n">
        <v>-0.323585461659037</v>
      </c>
      <c r="G1132" s="0" t="n">
        <f aca="false">(F1132+0.0003)/-0.1331</f>
        <v>2.42889152260734</v>
      </c>
      <c r="H1132" s="0" t="n">
        <v>-0.430987898711186</v>
      </c>
      <c r="I1132" s="0" t="n">
        <f aca="false">(H1132+0.0004)/-0.0594</f>
        <v>7.24895452375734</v>
      </c>
      <c r="J1132" s="0" t="n">
        <v>-0.466500057536326</v>
      </c>
      <c r="K1132" s="0" t="n">
        <f aca="false">(J1132+0.0005)/-0.0533</f>
        <v>8.74296543220124</v>
      </c>
      <c r="L1132" s="5" t="n">
        <v>0.00735222154362187</v>
      </c>
      <c r="M1132" s="0" t="n">
        <f aca="false">(L1132-0.0007)/0.27085</f>
        <v>0.0245605373587664</v>
      </c>
    </row>
    <row r="1133" customFormat="false" ht="13" hidden="false" customHeight="false" outlineLevel="0" collapsed="false">
      <c r="A1133" s="4" t="n">
        <v>36462.7847337963</v>
      </c>
      <c r="B1133" s="2" t="n">
        <v>36462</v>
      </c>
      <c r="C1133" s="3" t="n">
        <v>7.83333333333333</v>
      </c>
      <c r="D1133" s="0" t="n">
        <v>-0.213157653808594</v>
      </c>
      <c r="E1133" s="0" t="n">
        <f aca="false">(D1133+0.001)/-9.8273</f>
        <v>0.0215886005116964</v>
      </c>
      <c r="F1133" s="0" t="n">
        <v>-0.324341773986816</v>
      </c>
      <c r="G1133" s="0" t="n">
        <f aca="false">(F1133+0.0003)/-0.1331</f>
        <v>2.43457380906699</v>
      </c>
      <c r="H1133" s="0" t="n">
        <v>-0.430578231811523</v>
      </c>
      <c r="I1133" s="0" t="n">
        <f aca="false">(H1133+0.0004)/-0.0594</f>
        <v>7.24205777460476</v>
      </c>
      <c r="J1133" s="0" t="n">
        <v>-0.465812683105469</v>
      </c>
      <c r="K1133" s="0" t="n">
        <f aca="false">(J1133+0.0005)/-0.0533</f>
        <v>8.73006910141593</v>
      </c>
      <c r="L1133" s="5" t="n">
        <v>0.00741225481033325</v>
      </c>
      <c r="M1133" s="0" t="n">
        <f aca="false">(L1133-0.0007)/0.27085</f>
        <v>0.0247821850113836</v>
      </c>
    </row>
    <row r="1134" customFormat="false" ht="13" hidden="false" customHeight="false" outlineLevel="0" collapsed="false">
      <c r="A1134" s="4" t="n">
        <v>36462.7854166667</v>
      </c>
      <c r="B1134" s="2" t="n">
        <v>36462</v>
      </c>
      <c r="C1134" s="3" t="n">
        <v>7.85</v>
      </c>
      <c r="D1134" s="0" t="n">
        <v>-0.211642338679387</v>
      </c>
      <c r="E1134" s="0" t="n">
        <f aca="false">(D1134+0.001)/-9.8273</f>
        <v>0.0214344060606054</v>
      </c>
      <c r="F1134" s="0" t="n">
        <v>-0.328776041666667</v>
      </c>
      <c r="G1134" s="0" t="n">
        <f aca="false">(F1134+0.0003)/-0.1331</f>
        <v>2.4678891184573</v>
      </c>
      <c r="H1134" s="0" t="n">
        <v>-0.434283721141326</v>
      </c>
      <c r="I1134" s="0" t="n">
        <f aca="false">(H1134+0.0004)/-0.0594</f>
        <v>7.30443974985397</v>
      </c>
      <c r="J1134" s="0" t="n">
        <v>-0.467517559344952</v>
      </c>
      <c r="K1134" s="0" t="n">
        <f aca="false">(J1134+0.0005)/-0.0533</f>
        <v>8.76205552241936</v>
      </c>
      <c r="L1134" s="5" t="n">
        <v>0.0077049548809345</v>
      </c>
      <c r="M1134" s="0" t="n">
        <f aca="false">(L1134-0.0007)/0.27085</f>
        <v>0.0258628572306978</v>
      </c>
    </row>
    <row r="1135" customFormat="false" ht="13" hidden="false" customHeight="false" outlineLevel="0" collapsed="false">
      <c r="A1135" s="4" t="n">
        <v>36462.7861111111</v>
      </c>
      <c r="B1135" s="2" t="n">
        <v>36462</v>
      </c>
      <c r="C1135" s="3" t="n">
        <v>7.86666666666667</v>
      </c>
      <c r="D1135" s="0" t="n">
        <v>-0.212882461061903</v>
      </c>
      <c r="E1135" s="0" t="n">
        <f aca="false">(D1135+0.001)/-9.8273</f>
        <v>0.0215605976272123</v>
      </c>
      <c r="F1135" s="0" t="n">
        <v>-0.338069648499701</v>
      </c>
      <c r="G1135" s="0" t="n">
        <f aca="false">(F1135+0.0003)/-0.1331</f>
        <v>2.53771336213149</v>
      </c>
      <c r="H1135" s="0" t="n">
        <v>-0.443950094235171</v>
      </c>
      <c r="I1135" s="0" t="n">
        <f aca="false">(H1135+0.0004)/-0.0594</f>
        <v>7.46717330362241</v>
      </c>
      <c r="J1135" s="0" t="n">
        <v>-0.475402637651772</v>
      </c>
      <c r="K1135" s="0" t="n">
        <f aca="false">(J1135+0.0005)/-0.0533</f>
        <v>8.9099932017218</v>
      </c>
      <c r="L1135" s="5" t="n">
        <v>0.00801973282151921</v>
      </c>
      <c r="M1135" s="0" t="n">
        <f aca="false">(L1135-0.0007)/0.27085</f>
        <v>0.0270250427229803</v>
      </c>
    </row>
    <row r="1136" customFormat="false" ht="13" hidden="false" customHeight="false" outlineLevel="0" collapsed="false">
      <c r="A1136" s="4" t="n">
        <v>36462.7868171296</v>
      </c>
      <c r="B1136" s="2" t="n">
        <v>36462</v>
      </c>
      <c r="C1136" s="3" t="n">
        <v>7.88333333333333</v>
      </c>
      <c r="D1136" s="0" t="n">
        <v>-0.217680146422567</v>
      </c>
      <c r="E1136" s="0" t="n">
        <f aca="false">(D1136+0.001)/-9.8273</f>
        <v>0.0220487973728865</v>
      </c>
      <c r="F1136" s="0" t="n">
        <v>-0.34864980963212</v>
      </c>
      <c r="G1136" s="0" t="n">
        <f aca="false">(F1136+0.0003)/-0.1331</f>
        <v>2.61720367867859</v>
      </c>
      <c r="H1136" s="0" t="n">
        <v>-0.455693112143987</v>
      </c>
      <c r="I1136" s="0" t="n">
        <f aca="false">(H1136+0.0004)/-0.0594</f>
        <v>7.66486720781123</v>
      </c>
      <c r="J1136" s="0" t="n">
        <v>-0.487129114851167</v>
      </c>
      <c r="K1136" s="0" t="n">
        <f aca="false">(J1136+0.0005)/-0.0533</f>
        <v>9.13000215480614</v>
      </c>
      <c r="L1136" s="5" t="n">
        <v>0.0082019009167635</v>
      </c>
      <c r="M1136" s="0" t="n">
        <f aca="false">(L1136-0.0007)/0.27085</f>
        <v>0.0276976219928503</v>
      </c>
    </row>
    <row r="1137" customFormat="false" ht="13" hidden="false" customHeight="false" outlineLevel="0" collapsed="false">
      <c r="A1137" s="4" t="n">
        <v>36462.7875</v>
      </c>
      <c r="B1137" s="2" t="n">
        <v>36462</v>
      </c>
      <c r="C1137" s="3" t="n">
        <v>7.9</v>
      </c>
      <c r="D1137" s="0" t="n">
        <v>-0.222534766564002</v>
      </c>
      <c r="E1137" s="0" t="n">
        <f aca="false">(D1137+0.001)/-9.8273</f>
        <v>0.022542790650942</v>
      </c>
      <c r="F1137" s="0" t="n">
        <v>-0.357242486415765</v>
      </c>
      <c r="G1137" s="0" t="n">
        <f aca="false">(F1137+0.0003)/-0.1331</f>
        <v>2.68176173114775</v>
      </c>
      <c r="H1137" s="0" t="n">
        <v>-0.465399913298778</v>
      </c>
      <c r="I1137" s="0" t="n">
        <f aca="false">(H1137+0.0004)/-0.0594</f>
        <v>7.8282813686663</v>
      </c>
      <c r="J1137" s="0" t="n">
        <v>-0.497716267903646</v>
      </c>
      <c r="K1137" s="0" t="n">
        <f aca="false">(J1137+0.0005)/-0.0533</f>
        <v>9.32863542033107</v>
      </c>
      <c r="L1137" s="5" t="n">
        <v>0.0086358265999036</v>
      </c>
      <c r="M1137" s="0" t="n">
        <f aca="false">(L1137-0.0007)/0.27085</f>
        <v>0.0292997105405339</v>
      </c>
    </row>
    <row r="1138" customFormat="false" ht="13" hidden="false" customHeight="false" outlineLevel="0" collapsed="false">
      <c r="A1138" s="4" t="n">
        <v>36462.7881944444</v>
      </c>
      <c r="B1138" s="2" t="n">
        <v>36462</v>
      </c>
      <c r="C1138" s="3" t="n">
        <v>7.91666666666667</v>
      </c>
      <c r="D1138" s="0" t="n">
        <v>-0.228303970829133</v>
      </c>
      <c r="E1138" s="0" t="n">
        <f aca="false">(D1138+0.001)/-9.8273</f>
        <v>0.0231298495852506</v>
      </c>
      <c r="F1138" s="0" t="n">
        <v>-0.3665771484375</v>
      </c>
      <c r="G1138" s="0" t="n">
        <f aca="false">(F1138+0.0003)/-0.1331</f>
        <v>2.75189442853118</v>
      </c>
      <c r="H1138" s="0" t="n">
        <v>-0.476188413558468</v>
      </c>
      <c r="I1138" s="0" t="n">
        <f aca="false">(H1138+0.0004)/-0.0594</f>
        <v>8.00990595216276</v>
      </c>
      <c r="J1138" s="0" t="n">
        <v>-0.509766609438004</v>
      </c>
      <c r="K1138" s="0" t="n">
        <f aca="false">(J1138+0.0005)/-0.0533</f>
        <v>9.55472062735467</v>
      </c>
      <c r="L1138" s="5" t="n">
        <v>0.00896453857421875</v>
      </c>
      <c r="M1138" s="0" t="n">
        <f aca="false">(L1138-0.0007)/0.27085</f>
        <v>0.0305133416068627</v>
      </c>
    </row>
    <row r="1139" customFormat="false" ht="13" hidden="false" customHeight="false" outlineLevel="0" collapsed="false">
      <c r="A1139" s="4" t="n">
        <v>36462.7888888889</v>
      </c>
      <c r="B1139" s="2" t="n">
        <v>36462</v>
      </c>
      <c r="C1139" s="3" t="n">
        <v>7.93333333333334</v>
      </c>
      <c r="D1139" s="0" t="n">
        <v>-0.236878646047492</v>
      </c>
      <c r="E1139" s="0" t="n">
        <f aca="false">(D1139+0.001)/-9.8273</f>
        <v>0.0240023858076473</v>
      </c>
      <c r="F1139" s="0" t="n">
        <v>-0.380645551179585</v>
      </c>
      <c r="G1139" s="0" t="n">
        <f aca="false">(F1139+0.0003)/-0.1331</f>
        <v>2.85759242058291</v>
      </c>
      <c r="H1139" s="0" t="n">
        <v>-0.492786608244243</v>
      </c>
      <c r="I1139" s="0" t="n">
        <f aca="false">(H1139+0.0004)/-0.0594</f>
        <v>8.28933683912867</v>
      </c>
      <c r="J1139" s="0" t="n">
        <v>-0.527850703189248</v>
      </c>
      <c r="K1139" s="0" t="n">
        <f aca="false">(J1139+0.0005)/-0.0533</f>
        <v>9.89400944069884</v>
      </c>
      <c r="L1139" s="5" t="n">
        <v>0.00949401604501825</v>
      </c>
      <c r="M1139" s="0" t="n">
        <f aca="false">(L1139-0.0007)/0.27085</f>
        <v>0.0324682150452954</v>
      </c>
    </row>
    <row r="1140" customFormat="false" ht="13" hidden="false" customHeight="false" outlineLevel="0" collapsed="false">
      <c r="A1140" s="4" t="n">
        <v>36462.7895833333</v>
      </c>
      <c r="B1140" s="2" t="n">
        <v>36462</v>
      </c>
      <c r="C1140" s="3" t="n">
        <v>7.95</v>
      </c>
      <c r="D1140" s="0" t="n">
        <v>-0.244950437857435</v>
      </c>
      <c r="E1140" s="0" t="n">
        <f aca="false">(D1140+0.001)/-9.8273</f>
        <v>0.024823749947334</v>
      </c>
      <c r="F1140" s="0" t="n">
        <v>-0.393254897173713</v>
      </c>
      <c r="G1140" s="0" t="n">
        <f aca="false">(F1140+0.0003)/-0.1331</f>
        <v>2.95232830333368</v>
      </c>
      <c r="H1140" s="0" t="n">
        <v>-0.507397620506536</v>
      </c>
      <c r="I1140" s="0" t="n">
        <f aca="false">(H1140+0.0004)/-0.0594</f>
        <v>8.53531347654101</v>
      </c>
      <c r="J1140" s="0" t="n">
        <v>-0.543888067108354</v>
      </c>
      <c r="K1140" s="0" t="n">
        <f aca="false">(J1140+0.0005)/-0.0533</f>
        <v>10.1948980695751</v>
      </c>
      <c r="L1140" s="5" t="n">
        <v>0.00989938873091554</v>
      </c>
      <c r="M1140" s="0" t="n">
        <f aca="false">(L1140-0.0007)/0.27085</f>
        <v>0.0339648836290033</v>
      </c>
    </row>
    <row r="1141" customFormat="false" ht="13" hidden="false" customHeight="false" outlineLevel="0" collapsed="false">
      <c r="A1141" s="4" t="n">
        <v>36462.7902777778</v>
      </c>
      <c r="B1141" s="2" t="n">
        <v>36462</v>
      </c>
      <c r="C1141" s="3" t="n">
        <v>7.96666666666667</v>
      </c>
      <c r="D1141" s="0" t="n">
        <v>-0.253685957548634</v>
      </c>
      <c r="E1141" s="0" t="n">
        <f aca="false">(D1141+0.001)/-9.8273</f>
        <v>0.0257126532769564</v>
      </c>
      <c r="F1141" s="0" t="n">
        <v>-0.403560613164839</v>
      </c>
      <c r="G1141" s="0" t="n">
        <f aca="false">(F1141+0.0003)/-0.1331</f>
        <v>3.02975667291389</v>
      </c>
      <c r="H1141" s="0" t="n">
        <v>-0.519688082057119</v>
      </c>
      <c r="I1141" s="0" t="n">
        <f aca="false">(H1141+0.0004)/-0.0594</f>
        <v>8.7422236036552</v>
      </c>
      <c r="J1141" s="0" t="n">
        <v>-0.558705108844681</v>
      </c>
      <c r="K1141" s="0" t="n">
        <f aca="false">(J1141+0.0005)/-0.0533</f>
        <v>10.4728913479302</v>
      </c>
      <c r="L1141" s="5" t="n">
        <v>0.0102021046821645</v>
      </c>
      <c r="M1141" s="0" t="n">
        <f aca="false">(L1141-0.0007)/0.27085</f>
        <v>0.0350825352858206</v>
      </c>
    </row>
    <row r="1142" customFormat="false" ht="13" hidden="false" customHeight="false" outlineLevel="0" collapsed="false">
      <c r="A1142" s="4" t="n">
        <v>36462.7909837963</v>
      </c>
      <c r="B1142" s="2" t="n">
        <v>36462</v>
      </c>
      <c r="C1142" s="3" t="n">
        <v>7.98333333333334</v>
      </c>
      <c r="D1142" s="0" t="n">
        <v>-0.262847699617085</v>
      </c>
      <c r="E1142" s="0" t="n">
        <f aca="false">(D1142+0.001)/-9.8273</f>
        <v>0.0266449278659535</v>
      </c>
      <c r="F1142" s="0" t="n">
        <v>-0.413454959267064</v>
      </c>
      <c r="G1142" s="0" t="n">
        <f aca="false">(F1142+0.0003)/-0.1331</f>
        <v>3.10409435963234</v>
      </c>
      <c r="H1142" s="0" t="n">
        <v>-0.531692504882813</v>
      </c>
      <c r="I1142" s="0" t="n">
        <f aca="false">(H1142+0.0004)/-0.0594</f>
        <v>8.94431826402042</v>
      </c>
      <c r="J1142" s="0" t="n">
        <v>-0.573589927271793</v>
      </c>
      <c r="K1142" s="0" t="n">
        <f aca="false">(J1142+0.0005)/-0.0533</f>
        <v>10.7521562339924</v>
      </c>
      <c r="L1142" s="5" t="n">
        <v>0.0104254797885293</v>
      </c>
      <c r="M1142" s="0" t="n">
        <f aca="false">(L1142-0.0007)/0.27085</f>
        <v>0.0359072541573908</v>
      </c>
    </row>
    <row r="1143" customFormat="false" ht="13" hidden="false" customHeight="false" outlineLevel="0" collapsed="false">
      <c r="A1143" s="4" t="n">
        <v>36462.7916666667</v>
      </c>
      <c r="B1143" s="2" t="n">
        <v>36462</v>
      </c>
      <c r="C1143" s="3" t="n">
        <v>8</v>
      </c>
      <c r="D1143" s="0" t="n">
        <v>-0.271302300530511</v>
      </c>
      <c r="E1143" s="0" t="n">
        <f aca="false">(D1143+0.001)/-9.8273</f>
        <v>0.0275052456453462</v>
      </c>
      <c r="F1143" s="0" t="n">
        <v>-0.424639727618243</v>
      </c>
      <c r="G1143" s="0" t="n">
        <f aca="false">(F1143+0.0003)/-0.1331</f>
        <v>3.1881271797013</v>
      </c>
      <c r="H1143" s="0" t="n">
        <v>-0.544851148450697</v>
      </c>
      <c r="I1143" s="0" t="n">
        <f aca="false">(H1143+0.0004)/-0.0594</f>
        <v>9.16584425001174</v>
      </c>
      <c r="J1143" s="0" t="n">
        <v>-0.589058334762986</v>
      </c>
      <c r="K1143" s="0" t="n">
        <f aca="false">(J1143+0.0005)/-0.0533</f>
        <v>11.0423702582174</v>
      </c>
      <c r="L1143" s="5" t="n">
        <v>0.0109520473995724</v>
      </c>
      <c r="M1143" s="0" t="n">
        <f aca="false">(L1143-0.0007)/0.27085</f>
        <v>0.037851384159396</v>
      </c>
    </row>
    <row r="1144" customFormat="false" ht="13" hidden="false" customHeight="false" outlineLevel="0" collapsed="false">
      <c r="A1144" s="4" t="n">
        <v>36462.7923611111</v>
      </c>
      <c r="B1144" s="2" t="n">
        <v>36462</v>
      </c>
      <c r="C1144" s="3" t="n">
        <v>8.01666666666667</v>
      </c>
      <c r="D1144" s="0" t="n">
        <v>-0.2788883930928</v>
      </c>
      <c r="E1144" s="0" t="n">
        <f aca="false">(D1144+0.001)/-9.8273</f>
        <v>0.0282771863169741</v>
      </c>
      <c r="F1144" s="0" t="n">
        <v>-0.436092067409206</v>
      </c>
      <c r="G1144" s="0" t="n">
        <f aca="false">(F1144+0.0003)/-0.1331</f>
        <v>3.27417030360035</v>
      </c>
      <c r="H1144" s="0" t="n">
        <v>-0.558048969990498</v>
      </c>
      <c r="I1144" s="0" t="n">
        <f aca="false">(H1144+0.0004)/-0.0594</f>
        <v>9.38802979781983</v>
      </c>
      <c r="J1144" s="0" t="n">
        <v>-0.604072777000633</v>
      </c>
      <c r="K1144" s="0" t="n">
        <f aca="false">(J1144+0.0005)/-0.0533</f>
        <v>11.3240671107061</v>
      </c>
      <c r="L1144" s="5" t="n">
        <v>0.0112144367114918</v>
      </c>
      <c r="M1144" s="0" t="n">
        <f aca="false">(L1144-0.0007)/0.27085</f>
        <v>0.038820146618024</v>
      </c>
    </row>
    <row r="1145" customFormat="false" ht="13" hidden="false" customHeight="false" outlineLevel="0" collapsed="false">
      <c r="A1145" s="4" t="n">
        <v>36462.7930555556</v>
      </c>
      <c r="B1145" s="2" t="n">
        <v>36462</v>
      </c>
      <c r="C1145" s="3" t="n">
        <v>8.03333333333333</v>
      </c>
      <c r="D1145" s="0" t="n">
        <v>-0.289160075940584</v>
      </c>
      <c r="E1145" s="0" t="n">
        <f aca="false">(D1145+0.001)/-9.8273</f>
        <v>0.0293224055376944</v>
      </c>
      <c r="F1145" s="0" t="n">
        <v>-0.448210866827714</v>
      </c>
      <c r="G1145" s="0" t="n">
        <f aca="false">(F1145+0.0003)/-0.1331</f>
        <v>3.36522063732317</v>
      </c>
      <c r="H1145" s="0" t="n">
        <v>-0.572669380589535</v>
      </c>
      <c r="I1145" s="0" t="n">
        <f aca="false">(H1145+0.0004)/-0.0594</f>
        <v>9.63416465638948</v>
      </c>
      <c r="J1145" s="0" t="n">
        <v>-0.62288384688528</v>
      </c>
      <c r="K1145" s="0" t="n">
        <f aca="false">(J1145+0.0005)/-0.0533</f>
        <v>11.676995251131</v>
      </c>
      <c r="L1145" s="5" t="n">
        <v>0.0117401700270803</v>
      </c>
      <c r="M1145" s="0" t="n">
        <f aca="false">(L1145-0.0007)/0.27085</f>
        <v>0.0407611963340606</v>
      </c>
    </row>
    <row r="1146" customFormat="false" ht="13" hidden="false" customHeight="false" outlineLevel="0" collapsed="false">
      <c r="A1146" s="4" t="n">
        <v>36462.79375</v>
      </c>
      <c r="B1146" s="2" t="n">
        <v>36462</v>
      </c>
      <c r="C1146" s="3" t="n">
        <v>8.05</v>
      </c>
      <c r="D1146" s="0" t="n">
        <v>-0.299640557704828</v>
      </c>
      <c r="E1146" s="0" t="n">
        <f aca="false">(D1146+0.001)/-9.8273</f>
        <v>0.0303888715827163</v>
      </c>
      <c r="F1146" s="0" t="n">
        <v>-0.461639013045873</v>
      </c>
      <c r="G1146" s="0" t="n">
        <f aca="false">(F1146+0.0003)/-0.1331</f>
        <v>3.4661082873469</v>
      </c>
      <c r="H1146" s="0" t="n">
        <v>-0.588799501076723</v>
      </c>
      <c r="I1146" s="0" t="n">
        <f aca="false">(H1146+0.0004)/-0.0594</f>
        <v>9.90571550634214</v>
      </c>
      <c r="J1146" s="0" t="n">
        <v>-0.643513997395833</v>
      </c>
      <c r="K1146" s="0" t="n">
        <f aca="false">(J1146+0.0005)/-0.0533</f>
        <v>12.0640524839744</v>
      </c>
      <c r="L1146" s="5" t="n">
        <v>0.0122874822372045</v>
      </c>
      <c r="M1146" s="0" t="n">
        <f aca="false">(L1146-0.0007)/0.27085</f>
        <v>0.042781917065551</v>
      </c>
    </row>
    <row r="1147" customFormat="false" ht="13" hidden="false" customHeight="false" outlineLevel="0" collapsed="false">
      <c r="A1147" s="4" t="n">
        <v>36462.7944444444</v>
      </c>
      <c r="B1147" s="2" t="n">
        <v>36462</v>
      </c>
      <c r="C1147" s="3" t="n">
        <v>8.06666666666667</v>
      </c>
      <c r="D1147" s="0" t="n">
        <v>-0.309144032152393</v>
      </c>
      <c r="E1147" s="0" t="n">
        <f aca="false">(D1147+0.001)/-9.8273</f>
        <v>0.0313559199528246</v>
      </c>
      <c r="F1147" s="0" t="n">
        <v>-0.475961226451246</v>
      </c>
      <c r="G1147" s="0" t="n">
        <f aca="false">(F1147+0.0003)/-0.1331</f>
        <v>3.57371319647818</v>
      </c>
      <c r="H1147" s="0" t="n">
        <v>-0.605463921269284</v>
      </c>
      <c r="I1147" s="0" t="n">
        <f aca="false">(H1147+0.0004)/-0.0594</f>
        <v>10.1862613008297</v>
      </c>
      <c r="J1147" s="0" t="n">
        <v>-0.66216191159019</v>
      </c>
      <c r="K1147" s="0" t="n">
        <f aca="false">(J1147+0.0005)/-0.0533</f>
        <v>12.4139195420298</v>
      </c>
      <c r="L1147" s="5" t="n">
        <v>0.0128333779829967</v>
      </c>
      <c r="M1147" s="0" t="n">
        <f aca="false">(L1147-0.0007)/0.27085</f>
        <v>0.0447974080967203</v>
      </c>
    </row>
    <row r="1148" customFormat="false" ht="13" hidden="false" customHeight="false" outlineLevel="0" collapsed="false">
      <c r="A1148" s="4" t="n">
        <v>36462.7951388889</v>
      </c>
      <c r="B1148" s="2" t="n">
        <v>36462</v>
      </c>
      <c r="C1148" s="3" t="n">
        <v>8.08333333333333</v>
      </c>
      <c r="D1148" s="0" t="n">
        <v>-0.316603028929079</v>
      </c>
      <c r="E1148" s="0" t="n">
        <f aca="false">(D1148+0.001)/-9.8273</f>
        <v>0.0321149276941865</v>
      </c>
      <c r="F1148" s="0" t="n">
        <v>-0.488716224571327</v>
      </c>
      <c r="G1148" s="0" t="n">
        <f aca="false">(F1148+0.0003)/-0.1331</f>
        <v>3.66954338520907</v>
      </c>
      <c r="H1148" s="0" t="n">
        <v>-0.620006214488636</v>
      </c>
      <c r="I1148" s="0" t="n">
        <f aca="false">(H1148+0.0004)/-0.0594</f>
        <v>10.4310810519972</v>
      </c>
      <c r="J1148" s="0" t="n">
        <v>-0.677601207386364</v>
      </c>
      <c r="K1148" s="0" t="n">
        <f aca="false">(J1148+0.0005)/-0.0533</f>
        <v>12.7035873806072</v>
      </c>
      <c r="L1148" s="5" t="n">
        <v>0.0132979355849229</v>
      </c>
      <c r="M1148" s="0" t="n">
        <f aca="false">(L1148-0.0007)/0.27085</f>
        <v>0.0465125921540443</v>
      </c>
    </row>
    <row r="1149" customFormat="false" ht="13" hidden="false" customHeight="false" outlineLevel="0" collapsed="false">
      <c r="A1149" s="4" t="n">
        <v>36462.7958333333</v>
      </c>
      <c r="B1149" s="2" t="n">
        <v>36462</v>
      </c>
      <c r="C1149" s="3" t="n">
        <v>8.1</v>
      </c>
      <c r="D1149" s="0" t="n">
        <v>-0.324266422429734</v>
      </c>
      <c r="E1149" s="0" t="n">
        <f aca="false">(D1149+0.001)/-9.8273</f>
        <v>0.0328947343044106</v>
      </c>
      <c r="F1149" s="0" t="n">
        <v>-0.500217415171968</v>
      </c>
      <c r="G1149" s="0" t="n">
        <f aca="false">(F1149+0.0003)/-0.1331</f>
        <v>3.75595353247159</v>
      </c>
      <c r="H1149" s="0" t="n">
        <v>-0.635329026442308</v>
      </c>
      <c r="I1149" s="0" t="n">
        <f aca="false">(H1149+0.0004)/-0.0594</f>
        <v>10.6890408491971</v>
      </c>
      <c r="J1149" s="0" t="n">
        <v>-0.691856971153846</v>
      </c>
      <c r="K1149" s="0" t="n">
        <f aca="false">(J1149+0.0005)/-0.0533</f>
        <v>12.9710501154568</v>
      </c>
      <c r="L1149" s="0" t="n">
        <v>0.013673206758217</v>
      </c>
      <c r="M1149" s="0" t="n">
        <f aca="false">(L1149-0.0007)/0.27085</f>
        <v>0.0478981235304301</v>
      </c>
    </row>
    <row r="1150" customFormat="false" ht="13" hidden="false" customHeight="false" outlineLevel="0" collapsed="false">
      <c r="A1150" s="4" t="n">
        <v>36462.7965277778</v>
      </c>
      <c r="B1150" s="2" t="n">
        <v>36462</v>
      </c>
      <c r="C1150" s="3" t="n">
        <v>8.11666666666667</v>
      </c>
      <c r="D1150" s="0" t="n">
        <v>-0.331879570370629</v>
      </c>
      <c r="E1150" s="0" t="n">
        <f aca="false">(D1150+0.001)/-9.8273</f>
        <v>0.0336694280596531</v>
      </c>
      <c r="F1150" s="0" t="n">
        <v>-0.510953267415365</v>
      </c>
      <c r="G1150" s="0" t="n">
        <f aca="false">(F1150+0.0003)/-0.1331</f>
        <v>3.83661357937915</v>
      </c>
      <c r="H1150" s="0" t="n">
        <v>-0.647147042410714</v>
      </c>
      <c r="I1150" s="0" t="n">
        <f aca="false">(H1150+0.0004)/-0.0594</f>
        <v>10.8879973469817</v>
      </c>
      <c r="J1150" s="0" t="n">
        <v>-0.705682663690476</v>
      </c>
      <c r="K1150" s="0" t="n">
        <f aca="false">(J1150+0.0005)/-0.0533</f>
        <v>13.2304439716787</v>
      </c>
      <c r="L1150" s="0" t="n">
        <v>0.014089686529977</v>
      </c>
      <c r="M1150" s="0" t="n">
        <f aca="false">(L1150-0.0007)/0.27085</f>
        <v>0.0494358003691231</v>
      </c>
    </row>
    <row r="1151" customFormat="false" ht="13" hidden="false" customHeight="false" outlineLevel="0" collapsed="false">
      <c r="A1151" s="4" t="n">
        <v>36462.7972337963</v>
      </c>
      <c r="B1151" s="2" t="n">
        <v>36462</v>
      </c>
      <c r="C1151" s="3" t="n">
        <v>8.13333333333333</v>
      </c>
      <c r="D1151" s="0" t="n">
        <v>-0.338817299483065</v>
      </c>
      <c r="E1151" s="0" t="n">
        <f aca="false">(D1151+0.001)/-9.8273</f>
        <v>0.0343753929851602</v>
      </c>
      <c r="F1151" s="0" t="n">
        <v>-0.520255265835517</v>
      </c>
      <c r="G1151" s="0" t="n">
        <f aca="false">(F1151+0.0003)/-0.1331</f>
        <v>3.90650087028938</v>
      </c>
      <c r="H1151" s="0" t="n">
        <v>-0.657600813997006</v>
      </c>
      <c r="I1151" s="0" t="n">
        <f aca="false">(H1151+0.0004)/-0.0594</f>
        <v>11.0639867676264</v>
      </c>
      <c r="J1151" s="0" t="n">
        <v>-0.718168155875748</v>
      </c>
      <c r="K1151" s="0" t="n">
        <f aca="false">(J1151+0.0005)/-0.0533</f>
        <v>13.4646933560178</v>
      </c>
      <c r="L1151" s="5" t="n">
        <v>0.0146552331433325</v>
      </c>
      <c r="M1151" s="0" t="n">
        <f aca="false">(L1151-0.0007)/0.27085</f>
        <v>0.0515238439849825</v>
      </c>
    </row>
    <row r="1152" customFormat="false" ht="13" hidden="false" customHeight="false" outlineLevel="0" collapsed="false">
      <c r="A1152" s="4" t="n">
        <v>36462.7979166667</v>
      </c>
      <c r="B1152" s="2" t="n">
        <v>36462</v>
      </c>
      <c r="C1152" s="3" t="n">
        <v>8.15</v>
      </c>
      <c r="D1152" s="0" t="n">
        <v>-0.344776551416315</v>
      </c>
      <c r="E1152" s="0" t="n">
        <f aca="false">(D1152+0.001)/-9.8273</f>
        <v>0.0349817906664409</v>
      </c>
      <c r="F1152" s="0" t="n">
        <v>-0.527406470175901</v>
      </c>
      <c r="G1152" s="0" t="n">
        <f aca="false">(F1152+0.0003)/-0.1331</f>
        <v>3.96022892694141</v>
      </c>
      <c r="H1152" s="0" t="n">
        <v>-0.665305670053681</v>
      </c>
      <c r="I1152" s="0" t="n">
        <f aca="false">(H1152+0.0004)/-0.0594</f>
        <v>11.1936981490519</v>
      </c>
      <c r="J1152" s="0" t="n">
        <v>-0.728362849884969</v>
      </c>
      <c r="K1152" s="0" t="n">
        <f aca="false">(J1152+0.0005)/-0.0533</f>
        <v>13.655963412476</v>
      </c>
      <c r="L1152" s="5" t="n">
        <v>0.0150275669214916</v>
      </c>
      <c r="M1152" s="0" t="n">
        <f aca="false">(L1152-0.0007)/0.27085</f>
        <v>0.0528985302621067</v>
      </c>
    </row>
    <row r="1153" customFormat="false" ht="13" hidden="false" customHeight="false" outlineLevel="0" collapsed="false">
      <c r="A1153" s="4" t="n">
        <v>36462.7986111111</v>
      </c>
      <c r="B1153" s="2" t="n">
        <v>36462</v>
      </c>
      <c r="C1153" s="3" t="n">
        <v>8.16666666666667</v>
      </c>
      <c r="D1153" s="0" t="n">
        <v>-0.349986064864928</v>
      </c>
      <c r="E1153" s="0" t="n">
        <f aca="false">(D1153+0.001)/-9.8273</f>
        <v>0.0355118969467634</v>
      </c>
      <c r="F1153" s="0" t="n">
        <v>-0.534509865634413</v>
      </c>
      <c r="G1153" s="0" t="n">
        <f aca="false">(F1153+0.0003)/-0.1331</f>
        <v>4.01359778838778</v>
      </c>
      <c r="H1153" s="0" t="n">
        <v>-0.67272508000753</v>
      </c>
      <c r="I1153" s="0" t="n">
        <f aca="false">(H1153+0.0004)/-0.0594</f>
        <v>11.3186040405308</v>
      </c>
      <c r="J1153" s="0" t="n">
        <v>-0.73754000376506</v>
      </c>
      <c r="K1153" s="0" t="n">
        <f aca="false">(J1153+0.0005)/-0.0533</f>
        <v>13.8281426597572</v>
      </c>
      <c r="L1153" s="5" t="n">
        <v>0.0154290141829525</v>
      </c>
      <c r="M1153" s="0" t="n">
        <f aca="false">(L1153-0.0007)/0.27085</f>
        <v>0.0543807058628485</v>
      </c>
    </row>
    <row r="1154" customFormat="false" ht="13" hidden="false" customHeight="false" outlineLevel="0" collapsed="false">
      <c r="A1154" s="4" t="n">
        <v>36462.7993055556</v>
      </c>
      <c r="B1154" s="2" t="n">
        <v>36462</v>
      </c>
      <c r="C1154" s="3" t="n">
        <v>8.18333333333333</v>
      </c>
      <c r="D1154" s="0" t="n">
        <v>-0.354630803487387</v>
      </c>
      <c r="E1154" s="0" t="n">
        <f aca="false">(D1154+0.001)/-9.8273</f>
        <v>0.0359845332377547</v>
      </c>
      <c r="F1154" s="0" t="n">
        <v>-0.543750625058829</v>
      </c>
      <c r="G1154" s="0" t="n">
        <f aca="false">(F1154+0.0003)/-0.1331</f>
        <v>4.08302498165912</v>
      </c>
      <c r="H1154" s="0" t="n">
        <v>-0.682152437876506</v>
      </c>
      <c r="I1154" s="0" t="n">
        <f aca="false">(H1154+0.0004)/-0.0594</f>
        <v>11.4773137689647</v>
      </c>
      <c r="J1154" s="0" t="n">
        <v>-0.747379165097892</v>
      </c>
      <c r="K1154" s="0" t="n">
        <f aca="false">(J1154+0.0005)/-0.0533</f>
        <v>14.0127423095289</v>
      </c>
      <c r="L1154" s="5" t="n">
        <v>0.0160228775208255</v>
      </c>
      <c r="M1154" s="0" t="n">
        <f aca="false">(L1154-0.0007)/0.27085</f>
        <v>0.0565732971047646</v>
      </c>
    </row>
    <row r="1155" customFormat="false" ht="13" hidden="false" customHeight="false" outlineLevel="0" collapsed="false">
      <c r="A1155" s="4" t="n">
        <v>36462.8</v>
      </c>
      <c r="B1155" s="2" t="n">
        <v>36462</v>
      </c>
      <c r="C1155" s="3" t="n">
        <v>8.2</v>
      </c>
      <c r="D1155" s="0" t="n">
        <v>-0.359555109878259</v>
      </c>
      <c r="E1155" s="0" t="n">
        <f aca="false">(D1155+0.001)/-9.8273</f>
        <v>0.0364856176038443</v>
      </c>
      <c r="F1155" s="0" t="n">
        <v>-0.553854725843558</v>
      </c>
      <c r="G1155" s="0" t="n">
        <f aca="false">(F1155+0.0003)/-0.1331</f>
        <v>4.1589385863528</v>
      </c>
      <c r="H1155" s="0" t="n">
        <v>-0.692340874233129</v>
      </c>
      <c r="I1155" s="0" t="n">
        <f aca="false">(H1155+0.0004)/-0.0594</f>
        <v>11.648836266551</v>
      </c>
      <c r="J1155" s="0" t="n">
        <v>-0.757734614647239</v>
      </c>
      <c r="K1155" s="0" t="n">
        <f aca="false">(J1155+0.0005)/-0.0533</f>
        <v>14.2070284173966</v>
      </c>
      <c r="L1155" s="5" t="n">
        <v>0.0166087940426692</v>
      </c>
      <c r="M1155" s="0" t="n">
        <f aca="false">(L1155-0.0007)/0.27085</f>
        <v>0.0587365480622825</v>
      </c>
    </row>
    <row r="1156" customFormat="false" ht="13" hidden="false" customHeight="false" outlineLevel="0" collapsed="false">
      <c r="A1156" s="4" t="n">
        <v>36462.8006944444</v>
      </c>
      <c r="B1156" s="2" t="n">
        <v>36462</v>
      </c>
      <c r="C1156" s="3" t="n">
        <v>8.21666666666667</v>
      </c>
      <c r="D1156" s="0" t="n">
        <v>-0.363478311678258</v>
      </c>
      <c r="E1156" s="0" t="n">
        <f aca="false">(D1156+0.001)/-9.8273</f>
        <v>0.0368848322202699</v>
      </c>
      <c r="F1156" s="0" t="n">
        <v>-0.562268699087748</v>
      </c>
      <c r="G1156" s="0" t="n">
        <f aca="false">(F1156+0.0003)/-0.1331</f>
        <v>4.2221540126803</v>
      </c>
      <c r="H1156" s="0" t="n">
        <v>-0.700430521150915</v>
      </c>
      <c r="I1156" s="0" t="n">
        <f aca="false">(H1156+0.0004)/-0.0594</f>
        <v>11.7850256086013</v>
      </c>
      <c r="J1156" s="0" t="n">
        <v>-0.766422923018293</v>
      </c>
      <c r="K1156" s="0" t="n">
        <f aca="false">(J1156+0.0005)/-0.0533</f>
        <v>14.3700360791425</v>
      </c>
      <c r="L1156" s="5" t="n">
        <v>0.0170351237785525</v>
      </c>
      <c r="M1156" s="0" t="n">
        <f aca="false">(L1156-0.0007)/0.27085</f>
        <v>0.0603105917613162</v>
      </c>
    </row>
    <row r="1157" customFormat="false" ht="13" hidden="false" customHeight="false" outlineLevel="0" collapsed="false">
      <c r="A1157" s="4" t="n">
        <v>36462.8013888889</v>
      </c>
      <c r="B1157" s="2" t="n">
        <v>36462</v>
      </c>
      <c r="C1157" s="3" t="n">
        <v>8.23333333333333</v>
      </c>
      <c r="D1157" s="0" t="n">
        <v>-0.368989153606136</v>
      </c>
      <c r="E1157" s="0" t="n">
        <f aca="false">(D1157+0.001)/-9.8273</f>
        <v>0.0374456008879485</v>
      </c>
      <c r="F1157" s="0" t="n">
        <v>-0.57106111107803</v>
      </c>
      <c r="G1157" s="0" t="n">
        <f aca="false">(F1157+0.0003)/-0.1331</f>
        <v>4.28821270531954</v>
      </c>
      <c r="H1157" s="0" t="n">
        <v>-0.7098388671875</v>
      </c>
      <c r="I1157" s="0" t="n">
        <f aca="false">(H1157+0.0004)/-0.0594</f>
        <v>11.9434152725168</v>
      </c>
      <c r="J1157" s="0" t="n">
        <v>-0.777007312309451</v>
      </c>
      <c r="K1157" s="0" t="n">
        <f aca="false">(J1157+0.0005)/-0.0533</f>
        <v>14.5686174917345</v>
      </c>
      <c r="L1157" s="5" t="n">
        <v>0.0175701118097073</v>
      </c>
      <c r="M1157" s="0" t="n">
        <f aca="false">(L1157-0.0007)/0.27085</f>
        <v>0.0622858106321111</v>
      </c>
    </row>
    <row r="1158" customFormat="false" ht="13" hidden="false" customHeight="false" outlineLevel="0" collapsed="false">
      <c r="A1158" s="4" t="n">
        <v>36462.8020833333</v>
      </c>
      <c r="B1158" s="2" t="n">
        <v>36462</v>
      </c>
      <c r="C1158" s="3" t="n">
        <v>8.25</v>
      </c>
      <c r="D1158" s="0" t="n">
        <v>-0.371527174499137</v>
      </c>
      <c r="E1158" s="0" t="n">
        <f aca="false">(D1158+0.001)/-9.8273</f>
        <v>0.0377038631668044</v>
      </c>
      <c r="F1158" s="0" t="n">
        <v>-0.577704306760449</v>
      </c>
      <c r="G1158" s="0" t="n">
        <f aca="false">(F1158+0.0003)/-0.1331</f>
        <v>4.3381240177344</v>
      </c>
      <c r="H1158" s="0" t="n">
        <v>-0.715871237538344</v>
      </c>
      <c r="I1158" s="0" t="n">
        <f aca="false">(H1158+0.0004)/-0.0594</f>
        <v>12.0449703289284</v>
      </c>
      <c r="J1158" s="0" t="n">
        <v>-0.783436781058282</v>
      </c>
      <c r="K1158" s="0" t="n">
        <f aca="false">(J1158+0.0005)/-0.0533</f>
        <v>14.6892454232323</v>
      </c>
      <c r="L1158" s="5" t="n">
        <v>0.0180025627276649</v>
      </c>
      <c r="M1158" s="0" t="n">
        <f aca="false">(L1158-0.0007)/0.27085</f>
        <v>0.063882454228041</v>
      </c>
    </row>
    <row r="1159" customFormat="false" ht="13" hidden="false" customHeight="false" outlineLevel="0" collapsed="false">
      <c r="A1159" s="4" t="n">
        <v>36462.8027777778</v>
      </c>
      <c r="B1159" s="2" t="n">
        <v>36462</v>
      </c>
      <c r="C1159" s="3" t="n">
        <v>8.26666666666667</v>
      </c>
      <c r="D1159" s="0" t="n">
        <v>-0.374293356948758</v>
      </c>
      <c r="E1159" s="0" t="n">
        <f aca="false">(D1159+0.001)/-9.8273</f>
        <v>0.0379853425609026</v>
      </c>
      <c r="F1159" s="0" t="n">
        <v>-0.585998156055901</v>
      </c>
      <c r="G1159" s="0" t="n">
        <f aca="false">(F1159+0.0003)/-0.1331</f>
        <v>4.40043693505561</v>
      </c>
      <c r="H1159" s="0" t="n">
        <v>-0.723611582880435</v>
      </c>
      <c r="I1159" s="0" t="n">
        <f aca="false">(H1159+0.0004)/-0.0594</f>
        <v>12.1752791730713</v>
      </c>
      <c r="J1159" s="0" t="n">
        <v>-0.790848820846273</v>
      </c>
      <c r="K1159" s="0" t="n">
        <f aca="false">(J1159+0.0005)/-0.0533</f>
        <v>14.8283080834198</v>
      </c>
      <c r="L1159" s="5" t="n">
        <v>0.0185126547487626</v>
      </c>
      <c r="M1159" s="0" t="n">
        <f aca="false">(L1159-0.0007)/0.27085</f>
        <v>0.0657657550258911</v>
      </c>
    </row>
    <row r="1160" customFormat="false" ht="13" hidden="false" customHeight="false" outlineLevel="0" collapsed="false">
      <c r="A1160" s="4" t="n">
        <v>36462.8034722222</v>
      </c>
      <c r="B1160" s="2" t="n">
        <v>36462</v>
      </c>
      <c r="C1160" s="3" t="n">
        <v>8.28333333333333</v>
      </c>
      <c r="D1160" s="0" t="n">
        <v>-0.37993261419191</v>
      </c>
      <c r="E1160" s="0" t="n">
        <f aca="false">(D1160+0.001)/-9.8273</f>
        <v>0.038559178430689</v>
      </c>
      <c r="F1160" s="0" t="n">
        <v>-0.597168155974406</v>
      </c>
      <c r="G1160" s="0" t="n">
        <f aca="false">(F1160+0.0003)/-0.1331</f>
        <v>4.48435879770403</v>
      </c>
      <c r="H1160" s="0" t="n">
        <v>-0.73508795053681</v>
      </c>
      <c r="I1160" s="0" t="n">
        <f aca="false">(H1160+0.0004)/-0.0594</f>
        <v>12.3684840157712</v>
      </c>
      <c r="J1160" s="0" t="n">
        <v>-0.802893141296012</v>
      </c>
      <c r="K1160" s="0" t="n">
        <f aca="false">(J1160+0.0005)/-0.0533</f>
        <v>15.054280324503</v>
      </c>
      <c r="L1160" s="5" t="n">
        <v>0.0190153297471123</v>
      </c>
      <c r="M1160" s="0" t="n">
        <f aca="false">(L1160-0.0007)/0.27085</f>
        <v>0.067621671578779</v>
      </c>
    </row>
    <row r="1161" customFormat="false" ht="13" hidden="false" customHeight="false" outlineLevel="0" collapsed="false">
      <c r="A1161" s="4" t="n">
        <v>36462.8041782407</v>
      </c>
      <c r="B1161" s="2" t="n">
        <v>36462</v>
      </c>
      <c r="C1161" s="3" t="n">
        <v>8.3</v>
      </c>
      <c r="D1161" s="0" t="n">
        <v>-0.385132777838059</v>
      </c>
      <c r="E1161" s="0" t="n">
        <f aca="false">(D1161+0.001)/-9.8273</f>
        <v>0.0390883332998951</v>
      </c>
      <c r="F1161" s="0" t="n">
        <v>-0.607961018880208</v>
      </c>
      <c r="G1161" s="0" t="n">
        <f aca="false">(F1161+0.0003)/-0.1331</f>
        <v>4.56544717415633</v>
      </c>
      <c r="H1161" s="0" t="n">
        <v>-0.745970172646605</v>
      </c>
      <c r="I1161" s="0" t="n">
        <f aca="false">(H1161+0.0004)/-0.0594</f>
        <v>12.551686408192</v>
      </c>
      <c r="J1161" s="0" t="n">
        <v>-0.814269266010803</v>
      </c>
      <c r="K1161" s="0" t="n">
        <f aca="false">(J1161+0.0005)/-0.0533</f>
        <v>15.2677160602402</v>
      </c>
      <c r="L1161" s="5" t="n">
        <v>0.0196482222757222</v>
      </c>
      <c r="M1161" s="0" t="n">
        <f aca="false">(L1161-0.0007)/0.27085</f>
        <v>0.0699583617342522</v>
      </c>
    </row>
    <row r="1162" customFormat="false" ht="13" hidden="false" customHeight="false" outlineLevel="0" collapsed="false">
      <c r="A1162" s="4" t="n">
        <v>36462.8048611111</v>
      </c>
      <c r="B1162" s="2" t="n">
        <v>36462</v>
      </c>
      <c r="C1162" s="3" t="n">
        <v>8.31666666666667</v>
      </c>
      <c r="D1162" s="0" t="n">
        <v>-0.393226623535156</v>
      </c>
      <c r="E1162" s="0" t="n">
        <f aca="false">(D1162+0.001)/-9.8273</f>
        <v>0.0399119415846831</v>
      </c>
      <c r="F1162" s="0" t="n">
        <v>-0.620083808898926</v>
      </c>
      <c r="G1162" s="0" t="n">
        <f aca="false">(F1162+0.0003)/-0.1331</f>
        <v>4.65652748984918</v>
      </c>
      <c r="H1162" s="0" t="n">
        <v>-0.758560180664063</v>
      </c>
      <c r="I1162" s="0" t="n">
        <f aca="false">(H1162+0.0004)/-0.0594</f>
        <v>12.7636394051189</v>
      </c>
      <c r="J1162" s="0" t="n">
        <v>-0.829193115234375</v>
      </c>
      <c r="K1162" s="0" t="n">
        <f aca="false">(J1162+0.0005)/-0.0533</f>
        <v>15.5477132314142</v>
      </c>
      <c r="L1162" s="5" t="n">
        <v>0.0203360319137573</v>
      </c>
      <c r="M1162" s="0" t="n">
        <f aca="false">(L1162-0.0007)/0.27085</f>
        <v>0.072497810277856</v>
      </c>
    </row>
    <row r="1163" customFormat="false" ht="13" hidden="false" customHeight="false" outlineLevel="0" collapsed="false">
      <c r="A1163" s="4" t="n">
        <v>36462.8055555556</v>
      </c>
      <c r="B1163" s="2" t="n">
        <v>36462</v>
      </c>
      <c r="C1163" s="3" t="n">
        <v>8.33333333333333</v>
      </c>
      <c r="D1163" s="0" t="n">
        <v>-0.400117896069055</v>
      </c>
      <c r="E1163" s="0" t="n">
        <f aca="false">(D1163+0.001)/-9.8273</f>
        <v>0.0406131792118949</v>
      </c>
      <c r="F1163" s="0" t="n">
        <v>-0.631987473060345</v>
      </c>
      <c r="G1163" s="0" t="n">
        <f aca="false">(F1163+0.0003)/-0.1331</f>
        <v>4.74596148054354</v>
      </c>
      <c r="H1163" s="0" t="n">
        <v>-0.768116918103448</v>
      </c>
      <c r="I1163" s="0" t="n">
        <f aca="false">(H1163+0.0004)/-0.0594</f>
        <v>12.9245272407988</v>
      </c>
      <c r="J1163" s="0" t="n">
        <v>-0.841274919181035</v>
      </c>
      <c r="K1163" s="0" t="n">
        <f aca="false">(J1163+0.0005)/-0.0533</f>
        <v>15.7743887275992</v>
      </c>
      <c r="L1163" s="5" t="n">
        <v>0.0207861538591056</v>
      </c>
      <c r="M1163" s="0" t="n">
        <f aca="false">(L1163-0.0007)/0.27085</f>
        <v>0.0741596967292066</v>
      </c>
    </row>
    <row r="1164" customFormat="false" ht="13" hidden="false" customHeight="false" outlineLevel="0" collapsed="false">
      <c r="A1164" s="4" t="n">
        <v>36462.80625</v>
      </c>
      <c r="B1164" s="2" t="n">
        <v>36462</v>
      </c>
      <c r="C1164" s="3" t="n">
        <v>8.35</v>
      </c>
      <c r="D1164" s="0" t="n">
        <v>-0.409947537827766</v>
      </c>
      <c r="E1164" s="0" t="n">
        <f aca="false">(D1164+0.001)/-9.8273</f>
        <v>0.0416134175030544</v>
      </c>
      <c r="F1164" s="0" t="n">
        <v>-0.641977595186782</v>
      </c>
      <c r="G1164" s="0" t="n">
        <f aca="false">(F1164+0.0003)/-0.1331</f>
        <v>4.8210187467076</v>
      </c>
      <c r="H1164" s="0" t="n">
        <v>-0.779524178340517</v>
      </c>
      <c r="I1164" s="0" t="n">
        <f aca="false">(H1164+0.0004)/-0.0594</f>
        <v>13.1165686589313</v>
      </c>
      <c r="J1164" s="0" t="n">
        <v>-0.85675118983477</v>
      </c>
      <c r="K1164" s="0" t="n">
        <f aca="false">(J1164+0.0005)/-0.0533</f>
        <v>16.0647502783259</v>
      </c>
      <c r="L1164" s="0" t="n">
        <v>0.021380720467403</v>
      </c>
      <c r="M1164" s="0" t="n">
        <f aca="false">(L1164-0.0007)/0.27085</f>
        <v>0.076354884502134</v>
      </c>
    </row>
    <row r="1165" customFormat="false" ht="13" hidden="false" customHeight="false" outlineLevel="0" collapsed="false">
      <c r="A1165" s="4" t="n">
        <v>36462.8069444444</v>
      </c>
      <c r="B1165" s="2" t="n">
        <v>36462</v>
      </c>
      <c r="C1165" s="3" t="n">
        <v>8.36666666666667</v>
      </c>
      <c r="D1165" s="0" t="n">
        <v>-0.419473926923428</v>
      </c>
      <c r="E1165" s="0" t="n">
        <f aca="false">(D1165+0.001)/-9.8273</f>
        <v>0.042582797607016</v>
      </c>
      <c r="F1165" s="0" t="n">
        <v>-0.65027069627193</v>
      </c>
      <c r="G1165" s="0" t="n">
        <f aca="false">(F1165+0.0003)/-0.1331</f>
        <v>4.88332604261405</v>
      </c>
      <c r="H1165" s="0" t="n">
        <v>-0.788959703947369</v>
      </c>
      <c r="I1165" s="0" t="n">
        <f aca="false">(H1165+0.0004)/-0.0594</f>
        <v>13.2754158913699</v>
      </c>
      <c r="J1165" s="0" t="n">
        <v>-0.86979737755848</v>
      </c>
      <c r="K1165" s="0" t="n">
        <f aca="false">(J1165+0.0005)/-0.0533</f>
        <v>16.3095192787707</v>
      </c>
      <c r="L1165" s="5" t="n">
        <v>0.0218881640517921</v>
      </c>
      <c r="M1165" s="0" t="n">
        <f aca="false">(L1165-0.0007)/0.27085</f>
        <v>0.0782284070584903</v>
      </c>
    </row>
    <row r="1166" customFormat="false" ht="13" hidden="false" customHeight="false" outlineLevel="0" collapsed="false">
      <c r="A1166" s="4" t="n">
        <v>36462.8076388889</v>
      </c>
      <c r="B1166" s="2" t="n">
        <v>36462</v>
      </c>
      <c r="C1166" s="3" t="n">
        <v>8.38333333333333</v>
      </c>
      <c r="D1166" s="0" t="n">
        <v>-0.427386404454023</v>
      </c>
      <c r="E1166" s="0" t="n">
        <f aca="false">(D1166+0.001)/-9.8273</f>
        <v>0.0433879503479107</v>
      </c>
      <c r="F1166" s="0" t="n">
        <v>-0.658057201867816</v>
      </c>
      <c r="G1166" s="0" t="n">
        <f aca="false">(F1166+0.0003)/-0.1331</f>
        <v>4.94182721162897</v>
      </c>
      <c r="H1166" s="0" t="n">
        <v>-0.797133171695402</v>
      </c>
      <c r="I1166" s="0" t="n">
        <f aca="false">(H1166+0.0004)/-0.0594</f>
        <v>13.4130163585085</v>
      </c>
      <c r="J1166" s="0" t="n">
        <v>-0.880463698814655</v>
      </c>
      <c r="K1166" s="0" t="n">
        <f aca="false">(J1166+0.0005)/-0.0533</f>
        <v>16.5096378764476</v>
      </c>
      <c r="L1166" s="5" t="n">
        <v>0.0224773363135327</v>
      </c>
      <c r="M1166" s="0" t="n">
        <f aca="false">(L1166-0.0007)/0.27085</f>
        <v>0.0804036784697534</v>
      </c>
    </row>
    <row r="1167" customFormat="false" ht="13" hidden="false" customHeight="false" outlineLevel="0" collapsed="false">
      <c r="A1167" s="4" t="n">
        <v>36462.8083333333</v>
      </c>
      <c r="B1167" s="2" t="n">
        <v>36462</v>
      </c>
      <c r="C1167" s="3" t="n">
        <v>8.4</v>
      </c>
      <c r="D1167" s="0" t="n">
        <v>-0.433984338884523</v>
      </c>
      <c r="E1167" s="0" t="n">
        <f aca="false">(D1167+0.001)/-9.8273</f>
        <v>0.0440593386672355</v>
      </c>
      <c r="F1167" s="0" t="n">
        <v>-0.665377103365385</v>
      </c>
      <c r="G1167" s="0" t="n">
        <f aca="false">(F1167+0.0003)/-0.1331</f>
        <v>4.99682271499162</v>
      </c>
      <c r="H1167" s="0" t="n">
        <v>-0.804320566752959</v>
      </c>
      <c r="I1167" s="0" t="n">
        <f aca="false">(H1167+0.0004)/-0.0594</f>
        <v>13.5340162753023</v>
      </c>
      <c r="J1167" s="0" t="n">
        <v>-0.889639769785503</v>
      </c>
      <c r="K1167" s="0" t="n">
        <f aca="false">(J1167+0.0005)/-0.0533</f>
        <v>16.6817968064822</v>
      </c>
      <c r="L1167" s="5" t="n">
        <v>0.0231725929756842</v>
      </c>
      <c r="M1167" s="0" t="n">
        <f aca="false">(L1167-0.0007)/0.27085</f>
        <v>0.0829706220257862</v>
      </c>
    </row>
    <row r="1168" customFormat="false" ht="13" hidden="false" customHeight="false" outlineLevel="0" collapsed="false">
      <c r="A1168" s="4" t="n">
        <v>36462.8090277778</v>
      </c>
      <c r="B1168" s="2" t="n">
        <v>36462</v>
      </c>
      <c r="C1168" s="3" t="n">
        <v>8.41666666666667</v>
      </c>
      <c r="D1168" s="0" t="n">
        <v>-0.440494779906521</v>
      </c>
      <c r="E1168" s="0" t="n">
        <f aca="false">(D1168+0.001)/-9.8273</f>
        <v>0.0447218238892189</v>
      </c>
      <c r="F1168" s="0" t="n">
        <v>-0.673277750180636</v>
      </c>
      <c r="G1168" s="0" t="n">
        <f aca="false">(F1168+0.0003)/-0.1331</f>
        <v>5.05618144388156</v>
      </c>
      <c r="H1168" s="0" t="n">
        <v>-0.812621364703757</v>
      </c>
      <c r="I1168" s="0" t="n">
        <f aca="false">(H1168+0.0004)/-0.0594</f>
        <v>13.6737603485481</v>
      </c>
      <c r="J1168" s="0" t="n">
        <v>-0.900060400108382</v>
      </c>
      <c r="K1168" s="0" t="n">
        <f aca="false">(J1168+0.0005)/-0.0533</f>
        <v>16.8773058181685</v>
      </c>
      <c r="L1168" s="5" t="n">
        <v>0.0236156772326872</v>
      </c>
      <c r="M1168" s="0" t="n">
        <f aca="false">(L1168-0.0007)/0.27085</f>
        <v>0.0846065247653211</v>
      </c>
    </row>
    <row r="1169" customFormat="false" ht="13" hidden="false" customHeight="false" outlineLevel="0" collapsed="false">
      <c r="A1169" s="4" t="n">
        <v>36462.8097222222</v>
      </c>
      <c r="B1169" s="2" t="n">
        <v>36462</v>
      </c>
      <c r="C1169" s="3" t="n">
        <v>8.43333333333333</v>
      </c>
      <c r="D1169" s="0" t="n">
        <v>-0.451309836122411</v>
      </c>
      <c r="E1169" s="0" t="n">
        <f aca="false">(D1169+0.001)/-9.8273</f>
        <v>0.0458223353436255</v>
      </c>
      <c r="F1169" s="0" t="n">
        <v>-0.684446075258876</v>
      </c>
      <c r="G1169" s="0" t="n">
        <f aca="false">(F1169+0.0003)/-0.1331</f>
        <v>5.14009072320718</v>
      </c>
      <c r="H1169" s="0" t="n">
        <v>-0.825339774408284</v>
      </c>
      <c r="I1169" s="0" t="n">
        <f aca="false">(H1169+0.0004)/-0.0594</f>
        <v>13.8878749900385</v>
      </c>
      <c r="J1169" s="0" t="n">
        <v>-0.917304225221894</v>
      </c>
      <c r="K1169" s="0" t="n">
        <f aca="false">(J1169+0.0005)/-0.0533</f>
        <v>17.200829741499</v>
      </c>
      <c r="L1169" s="5" t="n">
        <v>0.0242186439107861</v>
      </c>
      <c r="M1169" s="0" t="n">
        <f aca="false">(L1169-0.0007)/0.27085</f>
        <v>0.086832726272055</v>
      </c>
    </row>
    <row r="1170" customFormat="false" ht="13" hidden="false" customHeight="false" outlineLevel="0" collapsed="false">
      <c r="A1170" s="4" t="n">
        <v>36462.8104166667</v>
      </c>
      <c r="B1170" s="2" t="n">
        <v>36462</v>
      </c>
      <c r="C1170" s="3" t="n">
        <v>8.45</v>
      </c>
      <c r="D1170" s="0" t="n">
        <v>-0.465553638546966</v>
      </c>
      <c r="E1170" s="0" t="n">
        <f aca="false">(D1170+0.001)/-9.8273</f>
        <v>0.0472717469240754</v>
      </c>
      <c r="F1170" s="0" t="n">
        <v>-0.699093840843023</v>
      </c>
      <c r="G1170" s="0" t="n">
        <f aca="false">(F1170+0.0003)/-0.1331</f>
        <v>5.25014155404225</v>
      </c>
      <c r="H1170" s="0" t="n">
        <v>-0.84300906159157</v>
      </c>
      <c r="I1170" s="0" t="n">
        <f aca="false">(H1170+0.0004)/-0.0594</f>
        <v>14.1853377372318</v>
      </c>
      <c r="J1170" s="0" t="n">
        <v>-0.942141510719477</v>
      </c>
      <c r="K1170" s="0" t="n">
        <f aca="false">(J1170+0.0005)/-0.0533</f>
        <v>17.6668200885455</v>
      </c>
      <c r="L1170" s="5" t="n">
        <v>0.0248808638994084</v>
      </c>
      <c r="M1170" s="0" t="n">
        <f aca="false">(L1170-0.0007)/0.27085</f>
        <v>0.0892776957703836</v>
      </c>
    </row>
    <row r="1171" customFormat="false" ht="13" hidden="false" customHeight="false" outlineLevel="0" collapsed="false">
      <c r="A1171" s="4" t="n">
        <v>36462.8111226852</v>
      </c>
      <c r="B1171" s="2" t="n">
        <v>36462</v>
      </c>
      <c r="C1171" s="3" t="n">
        <v>8.46666666666667</v>
      </c>
      <c r="D1171" s="0" t="n">
        <v>-0.472966244346217</v>
      </c>
      <c r="E1171" s="0" t="n">
        <f aca="false">(D1171+0.001)/-9.8273</f>
        <v>0.0480260340425363</v>
      </c>
      <c r="F1171" s="0" t="n">
        <v>-0.712976288377193</v>
      </c>
      <c r="G1171" s="0" t="n">
        <f aca="false">(F1171+0.0003)/-0.1331</f>
        <v>5.35444243709386</v>
      </c>
      <c r="H1171" s="0" t="n">
        <v>-0.857476128472222</v>
      </c>
      <c r="I1171" s="0" t="n">
        <f aca="false">(H1171+0.0004)/-0.0594</f>
        <v>14.4288910517209</v>
      </c>
      <c r="J1171" s="0" t="n">
        <v>-0.957331071820175</v>
      </c>
      <c r="K1171" s="0" t="n">
        <f aca="false">(J1171+0.0005)/-0.0533</f>
        <v>17.951802473174</v>
      </c>
      <c r="L1171" s="5" t="n">
        <v>0.0257234963757253</v>
      </c>
      <c r="M1171" s="0" t="n">
        <f aca="false">(L1171-0.0007)/0.27085</f>
        <v>0.0923887626942046</v>
      </c>
    </row>
    <row r="1172" customFormat="false" ht="13" hidden="false" customHeight="false" outlineLevel="0" collapsed="false">
      <c r="A1172" s="4" t="n">
        <v>36462.8118055556</v>
      </c>
      <c r="B1172" s="2" t="n">
        <v>36462</v>
      </c>
      <c r="C1172" s="3" t="n">
        <v>8.48333333333333</v>
      </c>
      <c r="D1172" s="0" t="n">
        <v>-0.469714573451451</v>
      </c>
      <c r="E1172" s="0" t="n">
        <f aca="false">(D1172+0.001)/-9.8273</f>
        <v>0.0476951526310839</v>
      </c>
      <c r="F1172" s="0" t="n">
        <v>-0.724254789806548</v>
      </c>
      <c r="G1172" s="0" t="n">
        <f aca="false">(F1172+0.0003)/-0.1331</f>
        <v>5.4391794876525</v>
      </c>
      <c r="H1172" s="0" t="n">
        <v>-0.866263253348214</v>
      </c>
      <c r="I1172" s="0" t="n">
        <f aca="false">(H1172+0.0004)/-0.0594</f>
        <v>14.5768224469396</v>
      </c>
      <c r="J1172" s="0" t="n">
        <v>-0.961245582217262</v>
      </c>
      <c r="K1172" s="0" t="n">
        <f aca="false">(J1172+0.0005)/-0.0533</f>
        <v>18.0252454449768</v>
      </c>
      <c r="L1172" s="5" t="n">
        <v>0.0266542321159726</v>
      </c>
      <c r="M1172" s="0" t="n">
        <f aca="false">(L1172-0.0007)/0.27085</f>
        <v>0.0958251139596552</v>
      </c>
    </row>
    <row r="1173" customFormat="false" ht="13" hidden="false" customHeight="false" outlineLevel="0" collapsed="false">
      <c r="A1173" s="4" t="n">
        <v>36462.8125</v>
      </c>
      <c r="B1173" s="2" t="n">
        <v>36462</v>
      </c>
      <c r="C1173" s="3" t="n">
        <v>8.5</v>
      </c>
      <c r="D1173" s="0" t="n">
        <v>-0.478783782417252</v>
      </c>
      <c r="E1173" s="0" t="n">
        <f aca="false">(D1173+0.001)/-9.8273</f>
        <v>0.0486180112968213</v>
      </c>
      <c r="F1173" s="0" t="n">
        <v>-0.740396172337278</v>
      </c>
      <c r="G1173" s="0" t="n">
        <f aca="false">(F1173+0.0003)/-0.1331</f>
        <v>5.56045208367602</v>
      </c>
      <c r="H1173" s="0" t="n">
        <v>-0.883485692492604</v>
      </c>
      <c r="I1173" s="0" t="n">
        <f aca="false">(H1173+0.0004)/-0.0594</f>
        <v>14.8667624998755</v>
      </c>
      <c r="J1173" s="0" t="n">
        <v>-0.980824126294379</v>
      </c>
      <c r="K1173" s="0" t="n">
        <f aca="false">(J1173+0.0005)/-0.0533</f>
        <v>18.3925727259733</v>
      </c>
      <c r="L1173" s="5" t="n">
        <v>0.0275650250135794</v>
      </c>
      <c r="M1173" s="0" t="n">
        <f aca="false">(L1173-0.0007)/0.27085</f>
        <v>0.0991878346449304</v>
      </c>
    </row>
    <row r="1174" customFormat="false" ht="13" hidden="false" customHeight="false" outlineLevel="0" collapsed="false">
      <c r="A1174" s="4" t="n">
        <v>36462.8131944445</v>
      </c>
      <c r="B1174" s="2" t="n">
        <v>36462</v>
      </c>
      <c r="C1174" s="3" t="n">
        <v>8.51666666666667</v>
      </c>
      <c r="D1174" s="0" t="n">
        <v>-0.478355727509824</v>
      </c>
      <c r="E1174" s="0" t="n">
        <f aca="false">(D1174+0.001)/-9.8273</f>
        <v>0.0485744535640333</v>
      </c>
      <c r="F1174" s="0" t="n">
        <v>-0.751660741017964</v>
      </c>
      <c r="G1174" s="0" t="n">
        <f aca="false">(F1174+0.0003)/-0.1331</f>
        <v>5.64508445543174</v>
      </c>
      <c r="H1174" s="0" t="n">
        <v>-0.892794489146707</v>
      </c>
      <c r="I1174" s="0" t="n">
        <f aca="false">(H1174+0.0004)/-0.0594</f>
        <v>15.0234762482611</v>
      </c>
      <c r="J1174" s="0" t="n">
        <v>-0.986547412986527</v>
      </c>
      <c r="K1174" s="0" t="n">
        <f aca="false">(J1174+0.0005)/-0.0533</f>
        <v>18.4999514631619</v>
      </c>
      <c r="L1174" s="5" t="n">
        <v>0.0283099648481358</v>
      </c>
      <c r="M1174" s="0" t="n">
        <f aca="false">(L1174-0.0007)/0.27085</f>
        <v>0.101938212472349</v>
      </c>
    </row>
    <row r="1175" customFormat="false" ht="13" hidden="false" customHeight="false" outlineLevel="0" collapsed="false">
      <c r="A1175" s="4" t="n">
        <v>36462.8138888889</v>
      </c>
      <c r="B1175" s="2" t="n">
        <v>36462</v>
      </c>
      <c r="C1175" s="3" t="n">
        <v>8.53333333333333</v>
      </c>
      <c r="D1175" s="0" t="n">
        <v>-0.487201397235577</v>
      </c>
      <c r="E1175" s="0" t="n">
        <f aca="false">(D1175+0.001)/-9.8273</f>
        <v>0.049474565469211</v>
      </c>
      <c r="F1175" s="0" t="n">
        <v>-0.766312638683432</v>
      </c>
      <c r="G1175" s="0" t="n">
        <f aca="false">(F1175+0.0003)/-0.1331</f>
        <v>5.75516633120535</v>
      </c>
      <c r="H1175" s="0" t="n">
        <v>-0.908665403106509</v>
      </c>
      <c r="I1175" s="0" t="n">
        <f aca="false">(H1175+0.0004)/-0.0594</f>
        <v>15.2906633519614</v>
      </c>
      <c r="J1175" s="0" t="n">
        <v>-1.00525263498521</v>
      </c>
      <c r="K1175" s="0" t="n">
        <f aca="false">(J1175+0.0005)/-0.0533</f>
        <v>18.8508937145443</v>
      </c>
      <c r="L1175" s="5" t="n">
        <v>0.0292802844527205</v>
      </c>
      <c r="M1175" s="0" t="n">
        <f aca="false">(L1175-0.0007)/0.27085</f>
        <v>0.105520710550934</v>
      </c>
    </row>
    <row r="1176" customFormat="false" ht="13" hidden="false" customHeight="false" outlineLevel="0" collapsed="false">
      <c r="A1176" s="4" t="n">
        <v>36462.8145833333</v>
      </c>
      <c r="B1176" s="2" t="n">
        <v>36462</v>
      </c>
      <c r="C1176" s="3" t="n">
        <v>8.55</v>
      </c>
      <c r="D1176" s="0" t="n">
        <v>-0.484293198444434</v>
      </c>
      <c r="E1176" s="0" t="n">
        <f aca="false">(D1176+0.001)/-9.8273</f>
        <v>0.0491786348686246</v>
      </c>
      <c r="F1176" s="0" t="n">
        <v>-0.772726747411243</v>
      </c>
      <c r="G1176" s="0" t="n">
        <f aca="false">(F1176+0.0003)/-0.1331</f>
        <v>5.80335647942331</v>
      </c>
      <c r="H1176" s="0" t="n">
        <v>-0.912378074149408</v>
      </c>
      <c r="I1176" s="0" t="n">
        <f aca="false">(H1176+0.0004)/-0.0594</f>
        <v>15.3531662314715</v>
      </c>
      <c r="J1176" s="0" t="n">
        <v>-1.0045881102071</v>
      </c>
      <c r="K1176" s="0" t="n">
        <f aca="false">(J1176+0.0005)/-0.0533</f>
        <v>18.8384260826848</v>
      </c>
      <c r="L1176" s="5" t="n">
        <v>0.0300133157763961</v>
      </c>
      <c r="M1176" s="0" t="n">
        <f aca="false">(L1176-0.0007)/0.27085</f>
        <v>0.108227121197697</v>
      </c>
    </row>
    <row r="1177" customFormat="false" ht="13" hidden="false" customHeight="false" outlineLevel="0" collapsed="false">
      <c r="A1177" s="4" t="n">
        <v>36462.8152893519</v>
      </c>
      <c r="B1177" s="2" t="n">
        <v>36462</v>
      </c>
      <c r="C1177" s="3" t="n">
        <v>8.56666666666667</v>
      </c>
      <c r="D1177" s="0" t="n">
        <v>-0.498282114664714</v>
      </c>
      <c r="E1177" s="0" t="n">
        <f aca="false">(D1177+0.001)/-9.8273</f>
        <v>0.0506021099045225</v>
      </c>
      <c r="F1177" s="0" t="n">
        <v>-0.785914829799107</v>
      </c>
      <c r="G1177" s="0" t="n">
        <f aca="false">(F1177+0.0003)/-0.1331</f>
        <v>5.90244049435843</v>
      </c>
      <c r="H1177" s="0" t="n">
        <v>-0.928184872581845</v>
      </c>
      <c r="I1177" s="0" t="n">
        <f aca="false">(H1177+0.0004)/-0.0594</f>
        <v>15.6192739491893</v>
      </c>
      <c r="J1177" s="0" t="n">
        <v>-1.02694556826637</v>
      </c>
      <c r="K1177" s="0" t="n">
        <f aca="false">(J1177+0.0005)/-0.0533</f>
        <v>19.2578905866111</v>
      </c>
      <c r="L1177" s="5" t="n">
        <v>0.0307353905269078</v>
      </c>
      <c r="M1177" s="0" t="n">
        <f aca="false">(L1177-0.0007)/0.27085</f>
        <v>0.110893079294472</v>
      </c>
    </row>
    <row r="1178" customFormat="false" ht="13" hidden="false" customHeight="false" outlineLevel="0" collapsed="false">
      <c r="A1178" s="4" t="n">
        <v>36462.8159722222</v>
      </c>
      <c r="B1178" s="2" t="n">
        <v>36462</v>
      </c>
      <c r="C1178" s="3" t="n">
        <v>8.58333333333333</v>
      </c>
      <c r="D1178" s="0" t="n">
        <v>-0.512849761218559</v>
      </c>
      <c r="E1178" s="0" t="n">
        <f aca="false">(D1178+0.001)/-9.8273</f>
        <v>0.0520844750051956</v>
      </c>
      <c r="F1178" s="0" t="n">
        <v>-0.798280297256098</v>
      </c>
      <c r="G1178" s="0" t="n">
        <f aca="false">(F1178+0.0003)/-0.1331</f>
        <v>5.99534408156347</v>
      </c>
      <c r="H1178" s="0" t="n">
        <v>-0.943439762766768</v>
      </c>
      <c r="I1178" s="0" t="n">
        <f aca="false">(H1178+0.0004)/-0.0594</f>
        <v>15.8760902822688</v>
      </c>
      <c r="J1178" s="0" t="n">
        <v>-1.04895614996189</v>
      </c>
      <c r="K1178" s="0" t="n">
        <f aca="false">(J1178+0.0005)/-0.0533</f>
        <v>19.6708470912175</v>
      </c>
      <c r="L1178" s="5" t="n">
        <v>0.0314942801870951</v>
      </c>
      <c r="M1178" s="0" t="n">
        <f aca="false">(L1178-0.0007)/0.27085</f>
        <v>0.113694961000905</v>
      </c>
    </row>
    <row r="1179" customFormat="false" ht="13" hidden="false" customHeight="false" outlineLevel="0" collapsed="false">
      <c r="A1179" s="4" t="n">
        <v>36462.8166666667</v>
      </c>
      <c r="B1179" s="2" t="n">
        <v>36462</v>
      </c>
      <c r="C1179" s="3" t="n">
        <v>8.6</v>
      </c>
      <c r="D1179" s="0" t="n">
        <v>-0.533282799635105</v>
      </c>
      <c r="E1179" s="0" t="n">
        <f aca="false">(D1179+0.001)/-9.8273</f>
        <v>0.0541636868351536</v>
      </c>
      <c r="F1179" s="0" t="n">
        <v>-0.811584838136228</v>
      </c>
      <c r="G1179" s="0" t="n">
        <f aca="false">(F1179+0.0003)/-0.1331</f>
        <v>6.09530306638789</v>
      </c>
      <c r="H1179" s="0" t="n">
        <v>-0.960949195359282</v>
      </c>
      <c r="I1179" s="0" t="n">
        <f aca="false">(H1179+0.0004)/-0.0594</f>
        <v>16.1708618747354</v>
      </c>
      <c r="J1179" s="0" t="n">
        <v>-1.07686482503743</v>
      </c>
      <c r="K1179" s="0" t="n">
        <f aca="false">(J1179+0.0005)/-0.0533</f>
        <v>20.1944620082069</v>
      </c>
      <c r="L1179" s="5" t="n">
        <v>0.0323203081142403</v>
      </c>
      <c r="M1179" s="0" t="n">
        <f aca="false">(L1179-0.0007)/0.27085</f>
        <v>0.116744722592728</v>
      </c>
    </row>
    <row r="1180" customFormat="false" ht="13" hidden="false" customHeight="false" outlineLevel="0" collapsed="false">
      <c r="A1180" s="4" t="n">
        <v>36462.8173611111</v>
      </c>
      <c r="B1180" s="2" t="n">
        <v>36462</v>
      </c>
      <c r="C1180" s="3" t="n">
        <v>8.61666666666667</v>
      </c>
      <c r="D1180" s="0" t="n">
        <v>-0.534522734492658</v>
      </c>
      <c r="E1180" s="0" t="n">
        <f aca="false">(D1180+0.001)/-9.8273</f>
        <v>0.0542898593197173</v>
      </c>
      <c r="F1180" s="0" t="n">
        <v>-0.815370858433735</v>
      </c>
      <c r="G1180" s="0" t="n">
        <f aca="false">(F1180+0.0003)/-0.1331</f>
        <v>6.1237479972482</v>
      </c>
      <c r="H1180" s="0" t="n">
        <v>-0.962972985692771</v>
      </c>
      <c r="I1180" s="0" t="n">
        <f aca="false">(H1180+0.0004)/-0.0594</f>
        <v>16.2049324190702</v>
      </c>
      <c r="J1180" s="0" t="n">
        <v>-1.07671898531627</v>
      </c>
      <c r="K1180" s="0" t="n">
        <f aca="false">(J1180+0.0005)/-0.0533</f>
        <v>20.1917258033071</v>
      </c>
      <c r="L1180" s="5" t="n">
        <v>0.0329009021621153</v>
      </c>
      <c r="M1180" s="0" t="n">
        <f aca="false">(L1180-0.0007)/0.27085</f>
        <v>0.118888322547961</v>
      </c>
    </row>
    <row r="1181" customFormat="false" ht="13" hidden="false" customHeight="false" outlineLevel="0" collapsed="false">
      <c r="A1181" s="4" t="n">
        <v>36462.8180671296</v>
      </c>
      <c r="B1181" s="2" t="n">
        <v>36462</v>
      </c>
      <c r="C1181" s="3" t="n">
        <v>8.63333333333333</v>
      </c>
      <c r="D1181" s="0" t="n">
        <v>-0.548365949148155</v>
      </c>
      <c r="E1181" s="0" t="n">
        <f aca="false">(D1181+0.001)/-9.8273</f>
        <v>0.055698508150576</v>
      </c>
      <c r="F1181" s="0" t="n">
        <v>-0.827121964420181</v>
      </c>
      <c r="G1181" s="0" t="n">
        <f aca="false">(F1181+0.0003)/-0.1331</f>
        <v>6.212035795794</v>
      </c>
      <c r="H1181" s="0" t="n">
        <v>-0.976783108998494</v>
      </c>
      <c r="I1181" s="0" t="n">
        <f aca="false">(H1181+0.0004)/-0.0594</f>
        <v>16.4374260774157</v>
      </c>
      <c r="J1181" s="0" t="n">
        <v>-1.09714737857681</v>
      </c>
      <c r="K1181" s="0" t="n">
        <f aca="false">(J1181+0.0005)/-0.0533</f>
        <v>20.5749977218914</v>
      </c>
      <c r="L1181" s="5" t="n">
        <v>0.0335721510002412</v>
      </c>
      <c r="M1181" s="0" t="n">
        <f aca="false">(L1181-0.0007)/0.27085</f>
        <v>0.121366627285365</v>
      </c>
    </row>
    <row r="1182" customFormat="false" ht="13" hidden="false" customHeight="false" outlineLevel="0" collapsed="false">
      <c r="A1182" s="4" t="n">
        <v>36462.81875</v>
      </c>
      <c r="B1182" s="2" t="n">
        <v>36462</v>
      </c>
      <c r="C1182" s="3" t="n">
        <v>8.65</v>
      </c>
      <c r="D1182" s="0" t="n">
        <v>-0.536012239982745</v>
      </c>
      <c r="E1182" s="0" t="n">
        <f aca="false">(D1182+0.001)/-9.8273</f>
        <v>0.0544414274503419</v>
      </c>
      <c r="F1182" s="0" t="n">
        <v>-0.829014690375767</v>
      </c>
      <c r="G1182" s="0" t="n">
        <f aca="false">(F1182+0.0003)/-0.1331</f>
        <v>6.22625612603882</v>
      </c>
      <c r="H1182" s="0" t="n">
        <v>-0.974255895322086</v>
      </c>
      <c r="I1182" s="0" t="n">
        <f aca="false">(H1182+0.0004)/-0.0594</f>
        <v>16.3948803926277</v>
      </c>
      <c r="J1182" s="0" t="n">
        <v>-1.08706983320552</v>
      </c>
      <c r="K1182" s="0" t="n">
        <f aca="false">(J1182+0.0005)/-0.0533</f>
        <v>20.3859255760886</v>
      </c>
      <c r="L1182" s="5" t="n">
        <v>0.0342187705946846</v>
      </c>
      <c r="M1182" s="0" t="n">
        <f aca="false">(L1182-0.0007)/0.27085</f>
        <v>0.123753998872751</v>
      </c>
    </row>
    <row r="1183" customFormat="false" ht="13" hidden="false" customHeight="false" outlineLevel="0" collapsed="false">
      <c r="A1183" s="4" t="n">
        <v>36462.8194444444</v>
      </c>
      <c r="B1183" s="2" t="n">
        <v>36462</v>
      </c>
      <c r="C1183" s="3" t="n">
        <v>8.66666666666667</v>
      </c>
      <c r="D1183" s="0" t="n">
        <v>-0.525018163474209</v>
      </c>
      <c r="E1183" s="0" t="n">
        <f aca="false">(D1183+0.001)/-9.8273</f>
        <v>0.0533226993654624</v>
      </c>
      <c r="F1183" s="0" t="n">
        <v>-0.83153414439006</v>
      </c>
      <c r="G1183" s="0" t="n">
        <f aca="false">(F1183+0.0003)/-0.1331</f>
        <v>6.24518515695011</v>
      </c>
      <c r="H1183" s="0" t="n">
        <v>-0.972253270896084</v>
      </c>
      <c r="I1183" s="0" t="n">
        <f aca="false">(H1183+0.0004)/-0.0594</f>
        <v>16.3611661767018</v>
      </c>
      <c r="J1183" s="0" t="n">
        <v>-1.07782203030874</v>
      </c>
      <c r="K1183" s="0" t="n">
        <f aca="false">(J1183+0.0005)/-0.0533</f>
        <v>20.2124208313084</v>
      </c>
      <c r="L1183" s="5" t="n">
        <v>0.0349174062889743</v>
      </c>
      <c r="M1183" s="0" t="n">
        <f aca="false">(L1183-0.0007)/0.27085</f>
        <v>0.126333418087407</v>
      </c>
    </row>
    <row r="1184" customFormat="false" ht="13" hidden="false" customHeight="false" outlineLevel="0" collapsed="false">
      <c r="A1184" s="4" t="n">
        <v>36462.820150463</v>
      </c>
      <c r="B1184" s="2" t="n">
        <v>36462</v>
      </c>
      <c r="C1184" s="3" t="n">
        <v>8.68333333333333</v>
      </c>
      <c r="D1184" s="0" t="n">
        <v>-0.531055496399661</v>
      </c>
      <c r="E1184" s="0" t="n">
        <f aca="false">(D1184+0.001)/-9.8273</f>
        <v>0.0539370423615501</v>
      </c>
      <c r="F1184" s="0" t="n">
        <v>-0.839534897402108</v>
      </c>
      <c r="G1184" s="0" t="n">
        <f aca="false">(F1184+0.0003)/-0.1331</f>
        <v>6.30529599851321</v>
      </c>
      <c r="H1184" s="0" t="n">
        <v>-0.979959878576807</v>
      </c>
      <c r="I1184" s="0" t="n">
        <f aca="false">(H1184+0.0004)/-0.0594</f>
        <v>16.4909070467476</v>
      </c>
      <c r="J1184" s="0" t="n">
        <v>-1.08716114457831</v>
      </c>
      <c r="K1184" s="0" t="n">
        <f aca="false">(J1184+0.0005)/-0.0533</f>
        <v>20.3876387350527</v>
      </c>
      <c r="L1184" s="5" t="n">
        <v>0.0355583213898073</v>
      </c>
      <c r="M1184" s="0" t="n">
        <f aca="false">(L1184-0.0007)/0.27085</f>
        <v>0.128699728225244</v>
      </c>
    </row>
    <row r="1185" customFormat="false" ht="13" hidden="false" customHeight="false" outlineLevel="0" collapsed="false">
      <c r="A1185" s="4" t="n">
        <v>36462.8208333333</v>
      </c>
      <c r="B1185" s="2" t="n">
        <v>36462</v>
      </c>
      <c r="C1185" s="3" t="n">
        <v>8.7</v>
      </c>
      <c r="D1185" s="0" t="n">
        <v>-0.551085295500579</v>
      </c>
      <c r="E1185" s="0" t="n">
        <f aca="false">(D1185+0.001)/-9.8273</f>
        <v>0.055975221627566</v>
      </c>
      <c r="F1185" s="0" t="n">
        <v>-0.855260778356482</v>
      </c>
      <c r="G1185" s="0" t="n">
        <f aca="false">(F1185+0.0003)/-0.1331</f>
        <v>6.42344686969558</v>
      </c>
      <c r="H1185" s="0" t="n">
        <v>-0.999333887924383</v>
      </c>
      <c r="I1185" s="0" t="n">
        <f aca="false">(H1185+0.0004)/-0.0594</f>
        <v>16.8170688202758</v>
      </c>
      <c r="J1185" s="0" t="n">
        <v>-1.11738040123457</v>
      </c>
      <c r="K1185" s="0" t="n">
        <f aca="false">(J1185+0.0005)/-0.0533</f>
        <v>20.9546041507424</v>
      </c>
      <c r="L1185" s="5" t="n">
        <v>0.0365766478173527</v>
      </c>
      <c r="M1185" s="0" t="n">
        <f aca="false">(L1185-0.0007)/0.27085</f>
        <v>0.132459471358142</v>
      </c>
    </row>
    <row r="1186" customFormat="false" ht="13" hidden="false" customHeight="false" outlineLevel="0" collapsed="false">
      <c r="A1186" s="4" t="n">
        <v>36462.8215277778</v>
      </c>
      <c r="B1186" s="2" t="n">
        <v>36462</v>
      </c>
      <c r="C1186" s="3" t="n">
        <v>8.71666666666667</v>
      </c>
      <c r="D1186" s="0" t="n">
        <v>-0.539864330756955</v>
      </c>
      <c r="E1186" s="0" t="n">
        <f aca="false">(D1186+0.001)/-9.8273</f>
        <v>0.0548334059972683</v>
      </c>
      <c r="F1186" s="0" t="n">
        <v>-0.855965963224085</v>
      </c>
      <c r="G1186" s="0" t="n">
        <f aca="false">(F1186+0.0003)/-0.1331</f>
        <v>6.4287450279796</v>
      </c>
      <c r="H1186" s="0" t="n">
        <v>-0.995036799733232</v>
      </c>
      <c r="I1186" s="0" t="n">
        <f aca="false">(H1186+0.0004)/-0.0594</f>
        <v>16.7447272682362</v>
      </c>
      <c r="J1186" s="0" t="n">
        <v>-1.10448325552592</v>
      </c>
      <c r="K1186" s="0" t="n">
        <f aca="false">(J1186+0.0005)/-0.0533</f>
        <v>20.7126314357584</v>
      </c>
      <c r="L1186" s="5" t="n">
        <v>0.0372974465533001</v>
      </c>
      <c r="M1186" s="0" t="n">
        <f aca="false">(L1186-0.0007)/0.27085</f>
        <v>0.135120718306443</v>
      </c>
    </row>
    <row r="1187" customFormat="false" ht="13" hidden="false" customHeight="false" outlineLevel="0" collapsed="false">
      <c r="A1187" s="4" t="n">
        <v>36462.8222222222</v>
      </c>
      <c r="B1187" s="2" t="n">
        <v>36462</v>
      </c>
      <c r="C1187" s="3" t="n">
        <v>8.73333333333333</v>
      </c>
      <c r="D1187" s="0" t="n">
        <v>-0.558781564971547</v>
      </c>
      <c r="E1187" s="0" t="n">
        <f aca="false">(D1187+0.001)/-9.8273</f>
        <v>0.0567583736093888</v>
      </c>
      <c r="F1187" s="0" t="n">
        <v>-0.868733723958333</v>
      </c>
      <c r="G1187" s="0" t="n">
        <f aca="false">(F1187+0.0003)/-0.1331</f>
        <v>6.52467110411971</v>
      </c>
      <c r="H1187" s="0" t="n">
        <v>-1.01093810281636</v>
      </c>
      <c r="I1187" s="0" t="n">
        <f aca="false">(H1187+0.0004)/-0.0594</f>
        <v>17.0124259733394</v>
      </c>
      <c r="J1187" s="0" t="n">
        <v>-1.13002447434414</v>
      </c>
      <c r="K1187" s="0" t="n">
        <f aca="false">(J1187+0.0005)/-0.0533</f>
        <v>21.1918287869445</v>
      </c>
      <c r="L1187" s="5" t="n">
        <v>0.0382317437065972</v>
      </c>
      <c r="M1187" s="0" t="n">
        <f aca="false">(L1187-0.0007)/0.27085</f>
        <v>0.138570218595522</v>
      </c>
    </row>
    <row r="1188" customFormat="false" ht="13" hidden="false" customHeight="false" outlineLevel="0" collapsed="false">
      <c r="A1188" s="4" t="n">
        <v>36462.8229166667</v>
      </c>
      <c r="B1188" s="2" t="n">
        <v>36462</v>
      </c>
      <c r="C1188" s="3" t="n">
        <v>8.75</v>
      </c>
      <c r="D1188" s="0" t="n">
        <v>-0.566081669978324</v>
      </c>
      <c r="E1188" s="0" t="n">
        <f aca="false">(D1188+0.001)/-9.8273</f>
        <v>0.0575012129453995</v>
      </c>
      <c r="F1188" s="0" t="n">
        <v>-0.87558988890896</v>
      </c>
      <c r="G1188" s="0" t="n">
        <f aca="false">(F1188+0.0003)/-0.1331</f>
        <v>6.57618248616799</v>
      </c>
      <c r="H1188" s="0" t="n">
        <v>-1.01686687138728</v>
      </c>
      <c r="I1188" s="0" t="n">
        <f aca="false">(H1188+0.0004)/-0.0594</f>
        <v>17.1122368920418</v>
      </c>
      <c r="J1188" s="0" t="n">
        <v>-1.13725783507948</v>
      </c>
      <c r="K1188" s="0" t="n">
        <f aca="false">(J1188+0.0005)/-0.0533</f>
        <v>21.3275391196901</v>
      </c>
      <c r="L1188" s="5" t="n">
        <v>0.0391603480873769</v>
      </c>
      <c r="M1188" s="0" t="n">
        <f aca="false">(L1188-0.0007)/0.27085</f>
        <v>0.141998700710271</v>
      </c>
    </row>
    <row r="1189" customFormat="false" ht="13" hidden="false" customHeight="false" outlineLevel="0" collapsed="false">
      <c r="A1189" s="4" t="n">
        <v>36462.8236111111</v>
      </c>
      <c r="B1189" s="2" t="n">
        <v>36462</v>
      </c>
      <c r="C1189" s="3" t="n">
        <v>8.76666666666667</v>
      </c>
      <c r="D1189" s="0" t="n">
        <v>-0.584738720422504</v>
      </c>
      <c r="E1189" s="0" t="n">
        <f aca="false">(D1189+0.001)/-9.8273</f>
        <v>0.0593997049466796</v>
      </c>
      <c r="F1189" s="0" t="n">
        <v>-0.888938465337644</v>
      </c>
      <c r="G1189" s="0" t="n">
        <f aca="false">(F1189+0.0003)/-0.1331</f>
        <v>6.67647231658636</v>
      </c>
      <c r="H1189" s="0" t="n">
        <v>-1.03340236619971</v>
      </c>
      <c r="I1189" s="0" t="n">
        <f aca="false">(H1189+0.0004)/-0.0594</f>
        <v>17.3906122255843</v>
      </c>
      <c r="J1189" s="0" t="n">
        <v>-1.16279689744971</v>
      </c>
      <c r="K1189" s="0" t="n">
        <f aca="false">(J1189+0.0005)/-0.0533</f>
        <v>21.8066960121897</v>
      </c>
      <c r="L1189" s="5" t="n">
        <v>0.0402244480176904</v>
      </c>
      <c r="M1189" s="0" t="n">
        <f aca="false">(L1189-0.0007)/0.27085</f>
        <v>0.145927443299577</v>
      </c>
    </row>
    <row r="1190" customFormat="false" ht="13" hidden="false" customHeight="false" outlineLevel="0" collapsed="false">
      <c r="A1190" s="4" t="n">
        <v>36462.8243055556</v>
      </c>
      <c r="B1190" s="2" t="n">
        <v>36462</v>
      </c>
      <c r="C1190" s="3" t="n">
        <v>8.78333333333333</v>
      </c>
      <c r="D1190" s="0" t="n">
        <v>-0.563326905676201</v>
      </c>
      <c r="E1190" s="0" t="n">
        <f aca="false">(D1190+0.001)/-9.8273</f>
        <v>0.057220895431726</v>
      </c>
      <c r="F1190" s="0" t="n">
        <v>-0.884326999470339</v>
      </c>
      <c r="G1190" s="0" t="n">
        <f aca="false">(F1190+0.0003)/-0.1331</f>
        <v>6.64182569098677</v>
      </c>
      <c r="H1190" s="0" t="n">
        <v>-1.02155609992938</v>
      </c>
      <c r="I1190" s="0" t="n">
        <f aca="false">(H1190+0.0004)/-0.0594</f>
        <v>17.1911801334912</v>
      </c>
      <c r="J1190" s="0" t="n">
        <v>-1.13741944738701</v>
      </c>
      <c r="K1190" s="0" t="n">
        <f aca="false">(J1190+0.0005)/-0.0533</f>
        <v>21.3305712455349</v>
      </c>
      <c r="L1190" s="5" t="n">
        <v>0.0406918283236229</v>
      </c>
      <c r="M1190" s="0" t="n">
        <f aca="false">(L1190-0.0007)/0.27085</f>
        <v>0.147653049007284</v>
      </c>
    </row>
    <row r="1191" customFormat="false" ht="13" hidden="false" customHeight="false" outlineLevel="0" collapsed="false">
      <c r="A1191" s="4" t="n">
        <v>36462.8250115741</v>
      </c>
      <c r="B1191" s="2" t="n">
        <v>36462</v>
      </c>
      <c r="C1191" s="3" t="n">
        <v>8.8</v>
      </c>
      <c r="D1191" s="0" t="n">
        <v>-0.598304664695656</v>
      </c>
      <c r="E1191" s="0" t="n">
        <f aca="false">(D1191+0.001)/-9.8273</f>
        <v>0.0607801394783568</v>
      </c>
      <c r="F1191" s="0" t="n">
        <v>-0.902005709134615</v>
      </c>
      <c r="G1191" s="0" t="n">
        <f aca="false">(F1191+0.0003)/-0.1331</f>
        <v>6.77464845330289</v>
      </c>
      <c r="H1191" s="0" t="n">
        <v>-1.04666573660714</v>
      </c>
      <c r="I1191" s="0" t="n">
        <f aca="false">(H1191+0.0004)/-0.0594</f>
        <v>17.6139012896825</v>
      </c>
      <c r="J1191" s="0" t="n">
        <v>-1.18105039491758</v>
      </c>
      <c r="K1191" s="0" t="n">
        <f aca="false">(J1191+0.0005)/-0.0533</f>
        <v>22.1491631316619</v>
      </c>
      <c r="L1191" s="5" t="n">
        <v>0.0415257045200893</v>
      </c>
      <c r="M1191" s="0" t="n">
        <f aca="false">(L1191-0.0007)/0.27085</f>
        <v>0.150731787041127</v>
      </c>
    </row>
    <row r="1192" customFormat="false" ht="13" hidden="false" customHeight="false" outlineLevel="0" collapsed="false">
      <c r="A1192" s="4" t="n">
        <v>36462.8256944444</v>
      </c>
      <c r="B1192" s="2" t="n">
        <v>36462</v>
      </c>
      <c r="C1192" s="3" t="n">
        <v>8.81666666666667</v>
      </c>
      <c r="D1192" s="0" t="n">
        <v>-0.63211753885582</v>
      </c>
      <c r="E1192" s="0" t="n">
        <f aca="false">(D1192+0.001)/-9.8273</f>
        <v>0.0642208479293214</v>
      </c>
      <c r="F1192" s="0" t="n">
        <v>-0.919544684193122</v>
      </c>
      <c r="G1192" s="0" t="n">
        <f aca="false">(F1192+0.0003)/-0.1331</f>
        <v>6.90642136884389</v>
      </c>
      <c r="H1192" s="0" t="n">
        <v>-1.07126064401455</v>
      </c>
      <c r="I1192" s="0" t="n">
        <f aca="false">(H1192+0.0004)/-0.0594</f>
        <v>18.0279569699419</v>
      </c>
      <c r="J1192" s="0" t="n">
        <v>-1.22297660383598</v>
      </c>
      <c r="K1192" s="0" t="n">
        <f aca="false">(J1192+0.0005)/-0.0533</f>
        <v>22.9357711789114</v>
      </c>
      <c r="L1192" s="5" t="n">
        <v>0.0428109951120205</v>
      </c>
      <c r="M1192" s="0" t="n">
        <f aca="false">(L1192-0.0007)/0.27085</f>
        <v>0.155477183356177</v>
      </c>
    </row>
    <row r="1193" customFormat="false" ht="13" hidden="false" customHeight="false" outlineLevel="0" collapsed="false">
      <c r="A1193" s="4" t="n">
        <v>36462.8263888889</v>
      </c>
      <c r="B1193" s="2" t="n">
        <v>36462</v>
      </c>
      <c r="C1193" s="3" t="n">
        <v>8.83333333333333</v>
      </c>
      <c r="D1193" s="0" t="n">
        <v>-0.587548324742268</v>
      </c>
      <c r="E1193" s="0" t="n">
        <f aca="false">(D1193+0.001)/-9.8273</f>
        <v>0.0596856028351905</v>
      </c>
      <c r="F1193" s="0" t="n">
        <v>-0.903584588434278</v>
      </c>
      <c r="G1193" s="0" t="n">
        <f aca="false">(F1193+0.0003)/-0.1331</f>
        <v>6.78651080716963</v>
      </c>
      <c r="H1193" s="0" t="n">
        <v>-1.04147370328608</v>
      </c>
      <c r="I1193" s="0" t="n">
        <f aca="false">(H1193+0.0004)/-0.0594</f>
        <v>17.5264933213145</v>
      </c>
      <c r="J1193" s="0" t="n">
        <v>-1.16658948131443</v>
      </c>
      <c r="K1193" s="0" t="n">
        <f aca="false">(J1193+0.0005)/-0.0533</f>
        <v>21.8778514317904</v>
      </c>
      <c r="L1193" s="5" t="n">
        <v>0.0428182071017236</v>
      </c>
      <c r="M1193" s="0" t="n">
        <f aca="false">(L1193-0.0007)/0.27085</f>
        <v>0.155503810602635</v>
      </c>
    </row>
    <row r="1194" customFormat="false" ht="13" hidden="false" customHeight="false" outlineLevel="0" collapsed="false">
      <c r="A1194" s="4" t="n">
        <v>36462.8270949074</v>
      </c>
      <c r="B1194" s="2" t="n">
        <v>36462</v>
      </c>
      <c r="C1194" s="3" t="n">
        <v>8.85</v>
      </c>
      <c r="D1194" s="0" t="n">
        <v>-0.585229112694301</v>
      </c>
      <c r="E1194" s="0" t="n">
        <f aca="false">(D1194+0.001)/-9.8273</f>
        <v>0.0594496059644359</v>
      </c>
      <c r="F1194" s="0" t="n">
        <v>-0.907684484294042</v>
      </c>
      <c r="G1194" s="0" t="n">
        <f aca="false">(F1194+0.0003)/-0.1331</f>
        <v>6.81731393158559</v>
      </c>
      <c r="H1194" s="0" t="n">
        <v>-1.04394784245466</v>
      </c>
      <c r="I1194" s="0" t="n">
        <f aca="false">(H1194+0.0004)/-0.0594</f>
        <v>17.5681454958697</v>
      </c>
      <c r="J1194" s="0" t="n">
        <v>-1.16814331687176</v>
      </c>
      <c r="K1194" s="0" t="n">
        <f aca="false">(J1194+0.0005)/-0.0533</f>
        <v>21.9070040688886</v>
      </c>
      <c r="L1194" s="5" t="n">
        <v>0.0434820145522992</v>
      </c>
      <c r="M1194" s="0" t="n">
        <f aca="false">(L1194-0.0007)/0.27085</f>
        <v>0.157954641138265</v>
      </c>
    </row>
    <row r="1195" customFormat="false" ht="13" hidden="false" customHeight="false" outlineLevel="0" collapsed="false">
      <c r="A1195" s="4" t="n">
        <v>36462.8277777778</v>
      </c>
      <c r="B1195" s="2" t="n">
        <v>36462</v>
      </c>
      <c r="C1195" s="3" t="n">
        <v>8.86666666666667</v>
      </c>
      <c r="D1195" s="0" t="n">
        <v>-0.568796258223684</v>
      </c>
      <c r="E1195" s="0" t="n">
        <f aca="false">(D1195+0.001)/-9.8273</f>
        <v>0.0577774422500264</v>
      </c>
      <c r="F1195" s="0" t="n">
        <v>-0.903782894736842</v>
      </c>
      <c r="G1195" s="0" t="n">
        <f aca="false">(F1195+0.0003)/-0.1331</f>
        <v>6.78800071177192</v>
      </c>
      <c r="H1195" s="0" t="n">
        <v>-1.03392269736842</v>
      </c>
      <c r="I1195" s="0" t="n">
        <f aca="false">(H1195+0.0004)/-0.0594</f>
        <v>17.3993720095694</v>
      </c>
      <c r="J1195" s="0" t="n">
        <v>-1.14830900493421</v>
      </c>
      <c r="K1195" s="0" t="n">
        <f aca="false">(J1195+0.0005)/-0.0533</f>
        <v>21.5348781413548</v>
      </c>
      <c r="L1195" s="5" t="n">
        <v>0.0439589651007401</v>
      </c>
      <c r="M1195" s="0" t="n">
        <f aca="false">(L1195-0.0007)/0.27085</f>
        <v>0.159715580951597</v>
      </c>
    </row>
    <row r="1196" customFormat="false" ht="13" hidden="false" customHeight="false" outlineLevel="0" collapsed="false">
      <c r="A1196" s="4" t="n">
        <v>36462.8284722222</v>
      </c>
      <c r="B1196" s="2" t="n">
        <v>36462</v>
      </c>
      <c r="C1196" s="3" t="n">
        <v>8.88333333333333</v>
      </c>
      <c r="D1196" s="0" t="n">
        <v>-0.553199886658031</v>
      </c>
      <c r="E1196" s="0" t="n">
        <f aca="false">(D1196+0.001)/-9.8273</f>
        <v>0.0561903968188649</v>
      </c>
      <c r="F1196" s="0" t="n">
        <v>-0.900739758743523</v>
      </c>
      <c r="G1196" s="0" t="n">
        <f aca="false">(F1196+0.0003)/-0.1331</f>
        <v>6.76513718064255</v>
      </c>
      <c r="H1196" s="0" t="n">
        <v>-1.02509968021373</v>
      </c>
      <c r="I1196" s="0" t="n">
        <f aca="false">(H1196+0.0004)/-0.0594</f>
        <v>17.2508363672345</v>
      </c>
      <c r="J1196" s="0" t="n">
        <v>-1.1307632367228</v>
      </c>
      <c r="K1196" s="0" t="n">
        <f aca="false">(J1196+0.0005)/-0.0533</f>
        <v>21.2056892443302</v>
      </c>
      <c r="L1196" s="5" t="n">
        <v>0.0444196789993523</v>
      </c>
      <c r="M1196" s="0" t="n">
        <f aca="false">(L1196-0.0007)/0.27085</f>
        <v>0.161416573746916</v>
      </c>
    </row>
    <row r="1197" customFormat="false" ht="13" hidden="false" customHeight="false" outlineLevel="0" collapsed="false">
      <c r="A1197" s="4" t="n">
        <v>36462.8291782407</v>
      </c>
      <c r="B1197" s="2" t="n">
        <v>36462</v>
      </c>
      <c r="C1197" s="3" t="n">
        <v>8.9</v>
      </c>
      <c r="D1197" s="0" t="n">
        <v>-0.543187721488402</v>
      </c>
      <c r="E1197" s="0" t="n">
        <f aca="false">(D1197+0.001)/-9.8273</f>
        <v>0.0551715854292025</v>
      </c>
      <c r="F1197" s="0" t="n">
        <v>-0.897279719716495</v>
      </c>
      <c r="G1197" s="0" t="n">
        <f aca="false">(F1197+0.0003)/-0.1331</f>
        <v>6.73914139531552</v>
      </c>
      <c r="H1197" s="0" t="n">
        <v>-1.01782729945232</v>
      </c>
      <c r="I1197" s="0" t="n">
        <f aca="false">(H1197+0.0004)/-0.0594</f>
        <v>17.1284057146855</v>
      </c>
      <c r="J1197" s="0" t="n">
        <v>-1.11900722857603</v>
      </c>
      <c r="K1197" s="0" t="n">
        <f aca="false">(J1197+0.0005)/-0.0533</f>
        <v>20.9851262397004</v>
      </c>
      <c r="L1197" s="5" t="n">
        <v>0.0447790401498067</v>
      </c>
      <c r="M1197" s="0" t="n">
        <f aca="false">(L1197-0.0007)/0.27085</f>
        <v>0.162743364038422</v>
      </c>
    </row>
    <row r="1198" customFormat="false" ht="13" hidden="false" customHeight="false" outlineLevel="0" collapsed="false">
      <c r="A1198" s="4" t="n">
        <v>36462.8298611111</v>
      </c>
      <c r="B1198" s="2" t="n">
        <v>36462</v>
      </c>
      <c r="C1198" s="3" t="n">
        <v>8.91666666666667</v>
      </c>
      <c r="D1198" s="0" t="n">
        <v>-0.534719366776316</v>
      </c>
      <c r="E1198" s="0" t="n">
        <f aca="false">(D1198+0.001)/-9.8273</f>
        <v>0.0543098680997137</v>
      </c>
      <c r="F1198" s="0" t="n">
        <v>-0.89075349506579</v>
      </c>
      <c r="G1198" s="0" t="n">
        <f aca="false">(F1198+0.0003)/-0.1331</f>
        <v>6.69010890357468</v>
      </c>
      <c r="H1198" s="0" t="n">
        <v>-1.0078125</v>
      </c>
      <c r="I1198" s="0" t="n">
        <f aca="false">(H1198+0.0004)/-0.0594</f>
        <v>16.9598063973064</v>
      </c>
      <c r="J1198" s="0" t="n">
        <v>-1.10567434210526</v>
      </c>
      <c r="K1198" s="0" t="n">
        <f aca="false">(J1198+0.0005)/-0.0533</f>
        <v>20.7349782758961</v>
      </c>
      <c r="L1198" s="5" t="n">
        <v>0.0450037906044408</v>
      </c>
      <c r="M1198" s="0" t="n">
        <f aca="false">(L1198-0.0007)/0.27085</f>
        <v>0.163573160806501</v>
      </c>
    </row>
    <row r="1199" customFormat="false" ht="13" hidden="false" customHeight="false" outlineLevel="0" collapsed="false">
      <c r="A1199" s="4" t="n">
        <v>36462.8305555556</v>
      </c>
      <c r="B1199" s="2" t="n">
        <v>36462</v>
      </c>
      <c r="C1199" s="3" t="n">
        <v>8.93333333333333</v>
      </c>
      <c r="D1199" s="0" t="n">
        <v>-0.529924303756477</v>
      </c>
      <c r="E1199" s="0" t="n">
        <f aca="false">(D1199+0.001)/-9.8273</f>
        <v>0.0538219351964911</v>
      </c>
      <c r="F1199" s="0" t="n">
        <v>-0.88295417746114</v>
      </c>
      <c r="G1199" s="0" t="n">
        <f aca="false">(F1199+0.0003)/-0.1331</f>
        <v>6.63151147604162</v>
      </c>
      <c r="H1199" s="0" t="n">
        <v>-0.99763702234456</v>
      </c>
      <c r="I1199" s="0" t="n">
        <f aca="false">(H1199+0.0004)/-0.0594</f>
        <v>16.7885020596727</v>
      </c>
      <c r="J1199" s="0" t="n">
        <v>-1.09476198186529</v>
      </c>
      <c r="K1199" s="0" t="n">
        <f aca="false">(J1199+0.0005)/-0.0533</f>
        <v>20.5302435622006</v>
      </c>
      <c r="L1199" s="5" t="n">
        <v>0.0450577019409812</v>
      </c>
      <c r="M1199" s="0" t="n">
        <f aca="false">(L1199-0.0007)/0.27085</f>
        <v>0.163772205800189</v>
      </c>
    </row>
    <row r="1200" customFormat="false" ht="13" hidden="false" customHeight="false" outlineLevel="0" collapsed="false">
      <c r="A1200" s="4" t="n">
        <v>36462.83125</v>
      </c>
      <c r="B1200" s="2" t="n">
        <v>36462</v>
      </c>
      <c r="C1200" s="3" t="n">
        <v>8.95</v>
      </c>
      <c r="D1200" s="0" t="n">
        <v>-0.523725914831606</v>
      </c>
      <c r="E1200" s="0" t="n">
        <f aca="false">(D1200+0.001)/-9.8273</f>
        <v>0.0531912035687937</v>
      </c>
      <c r="F1200" s="0" t="n">
        <v>-0.874984820272021</v>
      </c>
      <c r="G1200" s="0" t="n">
        <f aca="false">(F1200+0.0003)/-0.1331</f>
        <v>6.57163651594306</v>
      </c>
      <c r="H1200" s="0" t="n">
        <v>-0.986657019106218</v>
      </c>
      <c r="I1200" s="0" t="n">
        <f aca="false">(H1200+0.0004)/-0.0594</f>
        <v>16.6036535203067</v>
      </c>
      <c r="J1200" s="0" t="n">
        <v>-1.08197306104275</v>
      </c>
      <c r="K1200" s="0" t="n">
        <f aca="false">(J1200+0.0005)/-0.0533</f>
        <v>20.2903013328846</v>
      </c>
      <c r="L1200" s="5" t="n">
        <v>0.0451952682257934</v>
      </c>
      <c r="M1200" s="0" t="n">
        <f aca="false">(L1200-0.0007)/0.27085</f>
        <v>0.164280111596062</v>
      </c>
    </row>
    <row r="1201" customFormat="false" ht="13" hidden="false" customHeight="false" outlineLevel="0" collapsed="false">
      <c r="A1201" s="4" t="n">
        <v>36462.8319444444</v>
      </c>
      <c r="B1201" s="2" t="n">
        <v>36462</v>
      </c>
      <c r="C1201" s="3" t="n">
        <v>8.96666666666667</v>
      </c>
      <c r="D1201" s="0" t="n">
        <v>-0.517256887335526</v>
      </c>
      <c r="E1201" s="0" t="n">
        <f aca="false">(D1201+0.001)/-9.8273</f>
        <v>0.052532932477438</v>
      </c>
      <c r="F1201" s="0" t="n">
        <v>-0.86474609375</v>
      </c>
      <c r="G1201" s="0" t="n">
        <f aca="false">(F1201+0.0003)/-0.1331</f>
        <v>6.49471144815928</v>
      </c>
      <c r="H1201" s="0" t="n">
        <v>-0.973427220394737</v>
      </c>
      <c r="I1201" s="0" t="n">
        <f aca="false">(H1201+0.0004)/-0.0594</f>
        <v>16.380929636275</v>
      </c>
      <c r="J1201" s="0" t="n">
        <v>-1.066650390625</v>
      </c>
      <c r="K1201" s="0" t="n">
        <f aca="false">(J1201+0.0005)/-0.0533</f>
        <v>20.0028215877111</v>
      </c>
      <c r="L1201" s="5" t="n">
        <v>0.0452190198396382</v>
      </c>
      <c r="M1201" s="0" t="n">
        <f aca="false">(L1201-0.0007)/0.27085</f>
        <v>0.164367804466082</v>
      </c>
    </row>
    <row r="1202" customFormat="false" ht="13" hidden="false" customHeight="false" outlineLevel="0" collapsed="false">
      <c r="A1202" s="4" t="n">
        <v>36462.8326388889</v>
      </c>
      <c r="B1202" s="2" t="n">
        <v>36462</v>
      </c>
      <c r="C1202" s="3" t="n">
        <v>8.98333333333333</v>
      </c>
      <c r="D1202" s="0" t="n">
        <v>-0.518628056185233</v>
      </c>
      <c r="E1202" s="0" t="n">
        <f aca="false">(D1202+0.001)/-9.8273</f>
        <v>0.0526724589851977</v>
      </c>
      <c r="F1202" s="0" t="n">
        <v>-0.859349700453368</v>
      </c>
      <c r="G1202" s="0" t="n">
        <f aca="false">(F1202+0.0003)/-0.1331</f>
        <v>6.45416754660682</v>
      </c>
      <c r="H1202" s="0" t="n">
        <v>-0.967479962759067</v>
      </c>
      <c r="I1202" s="0" t="n">
        <f aca="false">(H1202+0.0004)/-0.0594</f>
        <v>16.2808074538563</v>
      </c>
      <c r="J1202" s="0" t="n">
        <v>-1.06316284812176</v>
      </c>
      <c r="K1202" s="0" t="n">
        <f aca="false">(J1202+0.0005)/-0.0533</f>
        <v>19.9373892705771</v>
      </c>
      <c r="L1202" s="5" t="n">
        <v>0.0455597398194624</v>
      </c>
      <c r="M1202" s="0" t="n">
        <f aca="false">(L1202-0.0007)/0.27085</f>
        <v>0.165625770055242</v>
      </c>
    </row>
    <row r="1203" customFormat="false" ht="13" hidden="false" customHeight="false" outlineLevel="0" collapsed="false">
      <c r="A1203" s="4" t="n">
        <v>36462.8333333333</v>
      </c>
      <c r="B1203" s="2" t="n">
        <v>36462</v>
      </c>
      <c r="C1203" s="3" t="n">
        <v>9</v>
      </c>
      <c r="D1203" s="0" t="n">
        <v>-0.515278063322369</v>
      </c>
      <c r="E1203" s="0" t="n">
        <f aca="false">(D1203+0.001)/-9.8273</f>
        <v>0.0523315725908814</v>
      </c>
      <c r="F1203" s="0" t="n">
        <v>-0.851511101973684</v>
      </c>
      <c r="G1203" s="0" t="n">
        <f aca="false">(F1203+0.0003)/-0.1331</f>
        <v>6.39527499604571</v>
      </c>
      <c r="H1203" s="0" t="n">
        <v>-0.957442434210526</v>
      </c>
      <c r="I1203" s="0" t="n">
        <f aca="false">(H1203+0.0004)/-0.0594</f>
        <v>16.1118254917597</v>
      </c>
      <c r="J1203" s="0" t="n">
        <v>-1.05354389391447</v>
      </c>
      <c r="K1203" s="0" t="n">
        <f aca="false">(J1203+0.0005)/-0.0533</f>
        <v>19.7569210865754</v>
      </c>
      <c r="L1203" s="5" t="n">
        <v>0.0453571520353618</v>
      </c>
      <c r="M1203" s="0" t="n">
        <f aca="false">(L1203-0.0007)/0.27085</f>
        <v>0.164877799650588</v>
      </c>
    </row>
    <row r="1204" customFormat="false" ht="13" hidden="false" customHeight="false" outlineLevel="0" collapsed="false">
      <c r="A1204" s="4" t="n">
        <v>36462.8340277778</v>
      </c>
      <c r="B1204" s="2" t="n">
        <v>36462</v>
      </c>
      <c r="C1204" s="3" t="n">
        <v>9.01666666666667</v>
      </c>
      <c r="D1204" s="0" t="n">
        <v>-0.511936326101036</v>
      </c>
      <c r="E1204" s="0" t="n">
        <f aca="false">(D1204+0.001)/-9.8273</f>
        <v>0.0519915262687652</v>
      </c>
      <c r="F1204" s="0" t="n">
        <v>-0.846016839378238</v>
      </c>
      <c r="G1204" s="0" t="n">
        <f aca="false">(F1204+0.0003)/-0.1331</f>
        <v>6.35399578796573</v>
      </c>
      <c r="H1204" s="0" t="n">
        <v>-0.950238321729275</v>
      </c>
      <c r="I1204" s="0" t="n">
        <f aca="false">(H1204+0.0004)/-0.0594</f>
        <v>15.9905441368565</v>
      </c>
      <c r="J1204" s="0" t="n">
        <v>-1.04654104598446</v>
      </c>
      <c r="K1204" s="0" t="n">
        <f aca="false">(J1204+0.0005)/-0.0533</f>
        <v>19.6255355719411</v>
      </c>
      <c r="L1204" s="5" t="n">
        <v>0.0454822599579016</v>
      </c>
      <c r="M1204" s="0" t="n">
        <f aca="false">(L1204-0.0007)/0.27085</f>
        <v>0.165339708170211</v>
      </c>
    </row>
    <row r="1205" customFormat="false" ht="13" hidden="false" customHeight="false" outlineLevel="0" collapsed="false">
      <c r="A1205" s="4" t="n">
        <v>36462.8347222222</v>
      </c>
      <c r="B1205" s="2" t="n">
        <v>36462</v>
      </c>
      <c r="C1205" s="3" t="n">
        <v>9.03333333333333</v>
      </c>
      <c r="D1205" s="0" t="n">
        <v>-0.509788277222938</v>
      </c>
      <c r="E1205" s="0" t="n">
        <f aca="false">(D1205+0.001)/-9.8273</f>
        <v>0.0517729465084955</v>
      </c>
      <c r="F1205" s="0" t="n">
        <v>-0.841744019813144</v>
      </c>
      <c r="G1205" s="0" t="n">
        <f aca="false">(F1205+0.0003)/-0.1331</f>
        <v>6.32189346215736</v>
      </c>
      <c r="H1205" s="0" t="n">
        <v>-0.944396343427835</v>
      </c>
      <c r="I1205" s="0" t="n">
        <f aca="false">(H1205+0.0004)/-0.0594</f>
        <v>15.8921943338019</v>
      </c>
      <c r="J1205" s="0" t="n">
        <v>-1.04158696440077</v>
      </c>
      <c r="K1205" s="0" t="n">
        <f aca="false">(J1205+0.0005)/-0.0533</f>
        <v>19.5325884502959</v>
      </c>
      <c r="L1205" s="5" t="n">
        <v>0.0457197366301546</v>
      </c>
      <c r="M1205" s="0" t="n">
        <f aca="false">(L1205-0.0007)/0.27085</f>
        <v>0.166216491158038</v>
      </c>
    </row>
    <row r="1206" customFormat="false" ht="13" hidden="false" customHeight="false" outlineLevel="0" collapsed="false">
      <c r="A1206" s="4" t="n">
        <v>36462.8354166667</v>
      </c>
      <c r="B1206" s="2" t="n">
        <v>36462</v>
      </c>
      <c r="C1206" s="3" t="n">
        <v>9.05</v>
      </c>
      <c r="D1206" s="0" t="n">
        <v>-0.499185743278631</v>
      </c>
      <c r="E1206" s="0" t="n">
        <f aca="false">(D1206+0.001)/-9.8273</f>
        <v>0.0506940607571389</v>
      </c>
      <c r="F1206" s="0" t="n">
        <v>-0.834701793819832</v>
      </c>
      <c r="G1206" s="0" t="n">
        <f aca="false">(F1206+0.0003)/-0.1331</f>
        <v>6.26898417595667</v>
      </c>
      <c r="H1206" s="0" t="n">
        <v>-0.934008379888268</v>
      </c>
      <c r="I1206" s="0" t="n">
        <f aca="false">(H1206+0.0004)/-0.0594</f>
        <v>15.7173127927318</v>
      </c>
      <c r="J1206" s="0" t="n">
        <v>-1.02761380499302</v>
      </c>
      <c r="K1206" s="0" t="n">
        <f aca="false">(J1206+0.0005)/-0.0533</f>
        <v>19.2704278610323</v>
      </c>
      <c r="L1206" s="5" t="n">
        <v>0.0457908587748778</v>
      </c>
      <c r="M1206" s="0" t="n">
        <f aca="false">(L1206-0.0007)/0.27085</f>
        <v>0.166479079840789</v>
      </c>
    </row>
    <row r="1207" customFormat="false" ht="13" hidden="false" customHeight="false" outlineLevel="0" collapsed="false">
      <c r="A1207" s="4" t="n">
        <v>36462.8361111111</v>
      </c>
      <c r="B1207" s="2" t="n">
        <v>36462</v>
      </c>
      <c r="C1207" s="3" t="n">
        <v>9.06666666666667</v>
      </c>
      <c r="D1207" s="0" t="n">
        <v>-0.491559734452242</v>
      </c>
      <c r="E1207" s="0" t="n">
        <f aca="false">(D1207+0.001)/-9.8273</f>
        <v>0.0499180583122772</v>
      </c>
      <c r="F1207" s="0" t="n">
        <v>-0.832271252648305</v>
      </c>
      <c r="G1207" s="0" t="n">
        <f aca="false">(F1207+0.0003)/-0.1331</f>
        <v>6.25072316039298</v>
      </c>
      <c r="H1207" s="0" t="n">
        <v>-0.927775754766949</v>
      </c>
      <c r="I1207" s="0" t="n">
        <f aca="false">(H1207+0.0004)/-0.0594</f>
        <v>15.612386443888</v>
      </c>
      <c r="J1207" s="0" t="n">
        <v>-1.01722501765537</v>
      </c>
      <c r="K1207" s="0" t="n">
        <f aca="false">(J1207+0.0005)/-0.0533</f>
        <v>19.0755162787124</v>
      </c>
      <c r="L1207" s="5" t="n">
        <v>0.0463522356108757</v>
      </c>
      <c r="M1207" s="0" t="n">
        <f aca="false">(L1207-0.0007)/0.27085</f>
        <v>0.16855172830303</v>
      </c>
    </row>
    <row r="1208" customFormat="false" ht="13" hidden="false" customHeight="false" outlineLevel="0" collapsed="false">
      <c r="A1208" s="4" t="n">
        <v>36462.8368055556</v>
      </c>
      <c r="B1208" s="2" t="n">
        <v>36462</v>
      </c>
      <c r="C1208" s="3" t="n">
        <v>9.08333333333333</v>
      </c>
      <c r="D1208" s="0" t="n">
        <v>-0.492009958509582</v>
      </c>
      <c r="E1208" s="0" t="n">
        <f aca="false">(D1208+0.001)/-9.8273</f>
        <v>0.0499638719189993</v>
      </c>
      <c r="F1208" s="0" t="n">
        <v>-0.835473497928177</v>
      </c>
      <c r="G1208" s="0" t="n">
        <f aca="false">(F1208+0.0003)/-0.1331</f>
        <v>6.27478210314183</v>
      </c>
      <c r="H1208" s="0" t="n">
        <v>-0.929838570441989</v>
      </c>
      <c r="I1208" s="0" t="n">
        <f aca="false">(H1208+0.0004)/-0.0594</f>
        <v>15.6471139805049</v>
      </c>
      <c r="J1208" s="0" t="n">
        <v>-1.01803942938536</v>
      </c>
      <c r="K1208" s="0" t="n">
        <f aca="false">(J1208+0.0005)/-0.0533</f>
        <v>19.0907960485058</v>
      </c>
      <c r="L1208" s="5" t="n">
        <v>0.0470451228526416</v>
      </c>
      <c r="M1208" s="0" t="n">
        <f aca="false">(L1208-0.0007)/0.27085</f>
        <v>0.171109923768291</v>
      </c>
    </row>
    <row r="1209" customFormat="false" ht="13" hidden="false" customHeight="false" outlineLevel="0" collapsed="false">
      <c r="A1209" s="4" t="n">
        <v>36462.8375</v>
      </c>
      <c r="B1209" s="2" t="n">
        <v>36462</v>
      </c>
      <c r="C1209" s="3" t="n">
        <v>9.1</v>
      </c>
      <c r="D1209" s="0" t="n">
        <v>-0.496309786866614</v>
      </c>
      <c r="E1209" s="0" t="n">
        <f aca="false">(D1209+0.001)/-9.8273</f>
        <v>0.0504014110555915</v>
      </c>
      <c r="F1209" s="0" t="n">
        <v>-0.843885173905367</v>
      </c>
      <c r="G1209" s="0" t="n">
        <f aca="false">(F1209+0.0003)/-0.1331</f>
        <v>6.33798026976234</v>
      </c>
      <c r="H1209" s="0" t="n">
        <v>-0.937375860699153</v>
      </c>
      <c r="I1209" s="0" t="n">
        <f aca="false">(H1209+0.0004)/-0.0594</f>
        <v>15.7740043888746</v>
      </c>
      <c r="J1209" s="0" t="n">
        <v>-1.02612166754944</v>
      </c>
      <c r="K1209" s="0" t="n">
        <f aca="false">(J1209+0.0005)/-0.0533</f>
        <v>19.2424327870439</v>
      </c>
      <c r="L1209" s="5" t="n">
        <v>0.0479453566384181</v>
      </c>
      <c r="M1209" s="0" t="n">
        <f aca="false">(L1209-0.0007)/0.27085</f>
        <v>0.174433659362814</v>
      </c>
    </row>
    <row r="1210" customFormat="false" ht="13" hidden="false" customHeight="false" outlineLevel="0" collapsed="false">
      <c r="A1210" s="4" t="n">
        <v>36462.8381944444</v>
      </c>
      <c r="B1210" s="2" t="n">
        <v>36462</v>
      </c>
      <c r="C1210" s="3" t="n">
        <v>9.11666666666667</v>
      </c>
      <c r="D1210" s="0" t="n">
        <v>-0.495390150282118</v>
      </c>
      <c r="E1210" s="0" t="n">
        <f aca="false">(D1210+0.001)/-9.8273</f>
        <v>0.0503078312743193</v>
      </c>
      <c r="F1210" s="0" t="n">
        <v>-0.852959526909722</v>
      </c>
      <c r="G1210" s="0" t="n">
        <f aca="false">(F1210+0.0003)/-0.1331</f>
        <v>6.40615722697011</v>
      </c>
      <c r="H1210" s="0" t="n">
        <v>-0.943915473090278</v>
      </c>
      <c r="I1210" s="0" t="n">
        <f aca="false">(H1210+0.0004)/-0.0594</f>
        <v>15.8840988735737</v>
      </c>
      <c r="J1210" s="0" t="n">
        <v>-1.03008355034722</v>
      </c>
      <c r="K1210" s="0" t="n">
        <f aca="false">(J1210+0.0005)/-0.0533</f>
        <v>19.3167645468522</v>
      </c>
      <c r="L1210" s="5" t="n">
        <v>0.0490807427300347</v>
      </c>
      <c r="M1210" s="0" t="n">
        <f aca="false">(L1210-0.0007)/0.27085</f>
        <v>0.178625596197285</v>
      </c>
    </row>
    <row r="1211" customFormat="false" ht="13" hidden="false" customHeight="false" outlineLevel="0" collapsed="false">
      <c r="A1211" s="4" t="n">
        <v>36462.8388888889</v>
      </c>
      <c r="B1211" s="2" t="n">
        <v>36462</v>
      </c>
      <c r="C1211" s="3" t="n">
        <v>9.13333333333333</v>
      </c>
      <c r="D1211" s="0" t="n">
        <v>-0.501099494890978</v>
      </c>
      <c r="E1211" s="0" t="n">
        <f aca="false">(D1211+0.001)/-9.8273</f>
        <v>0.0508887990486683</v>
      </c>
      <c r="F1211" s="0" t="n">
        <v>-0.87108547404661</v>
      </c>
      <c r="G1211" s="0" t="n">
        <f aca="false">(F1211+0.0003)/-0.1331</f>
        <v>6.54234015061315</v>
      </c>
      <c r="H1211" s="0" t="n">
        <v>-0.960631289724576</v>
      </c>
      <c r="I1211" s="0" t="n">
        <f aca="false">(H1211+0.0004)/-0.0594</f>
        <v>16.1655099280232</v>
      </c>
      <c r="J1211" s="0" t="n">
        <v>-1.04577705685028</v>
      </c>
      <c r="K1211" s="0" t="n">
        <f aca="false">(J1211+0.0005)/-0.0533</f>
        <v>19.6112018170784</v>
      </c>
      <c r="L1211" s="5" t="n">
        <v>0.0508419403248588</v>
      </c>
      <c r="M1211" s="0" t="n">
        <f aca="false">(L1211-0.0007)/0.27085</f>
        <v>0.185128079471511</v>
      </c>
    </row>
    <row r="1212" customFormat="false" ht="13" hidden="false" customHeight="false" outlineLevel="0" collapsed="false">
      <c r="A1212" s="4" t="n">
        <v>36462.8395833333</v>
      </c>
      <c r="B1212" s="2" t="n">
        <v>36462</v>
      </c>
      <c r="C1212" s="3" t="n">
        <v>9.15</v>
      </c>
      <c r="D1212" s="0" t="n">
        <v>-0.509103893560205</v>
      </c>
      <c r="E1212" s="0" t="n">
        <f aca="false">(D1212+0.001)/-9.8273</f>
        <v>0.0517033054409863</v>
      </c>
      <c r="F1212" s="0" t="n">
        <v>-0.887996005473164</v>
      </c>
      <c r="G1212" s="0" t="n">
        <f aca="false">(F1212+0.0003)/-0.1331</f>
        <v>6.66939147613196</v>
      </c>
      <c r="H1212" s="0" t="n">
        <v>-0.976355601165254</v>
      </c>
      <c r="I1212" s="0" t="n">
        <f aca="false">(H1212+0.0004)/-0.0594</f>
        <v>16.430228975846</v>
      </c>
      <c r="J1212" s="0" t="n">
        <v>-1.06224620409605</v>
      </c>
      <c r="K1212" s="0" t="n">
        <f aca="false">(J1212+0.0005)/-0.0533</f>
        <v>19.920191446455</v>
      </c>
      <c r="L1212" s="0" t="n">
        <v>0.052272990598517</v>
      </c>
      <c r="M1212" s="0" t="n">
        <f aca="false">(L1212-0.0007)/0.27085</f>
        <v>0.190411632263308</v>
      </c>
    </row>
    <row r="1213" customFormat="false" ht="13" hidden="false" customHeight="false" outlineLevel="0" collapsed="false">
      <c r="A1213" s="4" t="n">
        <v>36462.8402777778</v>
      </c>
      <c r="B1213" s="2" t="n">
        <v>36462</v>
      </c>
      <c r="C1213" s="3" t="n">
        <v>9.16666666666667</v>
      </c>
      <c r="D1213" s="0" t="n">
        <v>-0.523502773708767</v>
      </c>
      <c r="E1213" s="0" t="n">
        <f aca="false">(D1213+0.001)/-9.8273</f>
        <v>0.053168497319586</v>
      </c>
      <c r="F1213" s="0" t="n">
        <v>-0.900065104166667</v>
      </c>
      <c r="G1213" s="0" t="n">
        <f aca="false">(F1213+0.0003)/-0.1331</f>
        <v>6.76006840095167</v>
      </c>
      <c r="H1213" s="0" t="n">
        <v>-0.990017361111111</v>
      </c>
      <c r="I1213" s="0" t="n">
        <f aca="false">(H1213+0.0004)/-0.0594</f>
        <v>16.6602249345305</v>
      </c>
      <c r="J1213" s="0" t="n">
        <v>-1.0823974609375</v>
      </c>
      <c r="K1213" s="0" t="n">
        <f aca="false">(J1213+0.0005)/-0.0533</f>
        <v>20.2982638074578</v>
      </c>
      <c r="L1213" s="5" t="n">
        <v>0.0535447862413195</v>
      </c>
      <c r="M1213" s="0" t="n">
        <f aca="false">(L1213-0.0007)/0.27085</f>
        <v>0.195107204140002</v>
      </c>
    </row>
    <row r="1214" customFormat="false" ht="13" hidden="false" customHeight="false" outlineLevel="0" collapsed="false">
      <c r="A1214" s="4" t="n">
        <v>36462.8409722222</v>
      </c>
      <c r="B1214" s="2" t="n">
        <v>36462</v>
      </c>
      <c r="C1214" s="3" t="n">
        <v>9.18333333333333</v>
      </c>
      <c r="D1214" s="0" t="n">
        <v>-0.52845065876589</v>
      </c>
      <c r="E1214" s="0" t="n">
        <f aca="false">(D1214+0.001)/-9.8273</f>
        <v>0.0536719809882562</v>
      </c>
      <c r="F1214" s="0" t="n">
        <v>-0.900975459039548</v>
      </c>
      <c r="G1214" s="0" t="n">
        <f aca="false">(F1214+0.0003)/-0.1331</f>
        <v>6.76690803185235</v>
      </c>
      <c r="H1214" s="0" t="n">
        <v>-0.991141971221751</v>
      </c>
      <c r="I1214" s="0" t="n">
        <f aca="false">(H1214+0.0004)/-0.0594</f>
        <v>16.6791577646759</v>
      </c>
      <c r="J1214" s="0" t="n">
        <v>-1.08674302612994</v>
      </c>
      <c r="K1214" s="0" t="n">
        <f aca="false">(J1214+0.0005)/-0.0533</f>
        <v>20.3797941112559</v>
      </c>
      <c r="L1214" s="5" t="n">
        <v>0.0540566309697211</v>
      </c>
      <c r="M1214" s="0" t="n">
        <f aca="false">(L1214-0.0007)/0.27085</f>
        <v>0.196996976074289</v>
      </c>
    </row>
    <row r="1215" customFormat="false" ht="13" hidden="false" customHeight="false" outlineLevel="0" collapsed="false">
      <c r="A1215" s="4" t="n">
        <v>36462.8416666667</v>
      </c>
      <c r="B1215" s="2" t="n">
        <v>36462</v>
      </c>
      <c r="C1215" s="3" t="n">
        <v>9.2</v>
      </c>
      <c r="D1215" s="0" t="n">
        <v>-0.522873873091013</v>
      </c>
      <c r="E1215" s="0" t="n">
        <f aca="false">(D1215+0.001)/-9.8273</f>
        <v>0.0531045020596718</v>
      </c>
      <c r="F1215" s="0" t="n">
        <v>-0.897278866525424</v>
      </c>
      <c r="G1215" s="0" t="n">
        <f aca="false">(F1215+0.0003)/-0.1331</f>
        <v>6.73913498516472</v>
      </c>
      <c r="H1215" s="0" t="n">
        <v>-0.985279837570621</v>
      </c>
      <c r="I1215" s="0" t="n">
        <f aca="false">(H1215+0.0004)/-0.0594</f>
        <v>16.5804686459701</v>
      </c>
      <c r="J1215" s="0" t="n">
        <v>-1.07846707274011</v>
      </c>
      <c r="K1215" s="0" t="n">
        <f aca="false">(J1215+0.0005)/-0.0533</f>
        <v>20.224522940715</v>
      </c>
      <c r="L1215" s="5" t="n">
        <v>0.0543807724774894</v>
      </c>
      <c r="M1215" s="0" t="n">
        <f aca="false">(L1215-0.0007)/0.27085</f>
        <v>0.198193732610262</v>
      </c>
    </row>
    <row r="1216" customFormat="false" ht="13" hidden="false" customHeight="false" outlineLevel="0" collapsed="false">
      <c r="A1216" s="4" t="n">
        <v>36462.8423611111</v>
      </c>
      <c r="B1216" s="2" t="n">
        <v>36462</v>
      </c>
      <c r="C1216" s="3" t="n">
        <v>9.21666666666667</v>
      </c>
      <c r="D1216" s="0" t="n">
        <v>-0.512983246711688</v>
      </c>
      <c r="E1216" s="0" t="n">
        <f aca="false">(D1216+0.001)/-9.8273</f>
        <v>0.0520980581351631</v>
      </c>
      <c r="F1216" s="0" t="n">
        <v>-0.895071945621469</v>
      </c>
      <c r="G1216" s="0" t="n">
        <f aca="false">(F1216+0.0003)/-0.1331</f>
        <v>6.72255406176911</v>
      </c>
      <c r="H1216" s="0" t="n">
        <v>-0.97950046345339</v>
      </c>
      <c r="I1216" s="0" t="n">
        <f aca="false">(H1216+0.0004)/-0.0594</f>
        <v>16.4831727854106</v>
      </c>
      <c r="J1216" s="0" t="n">
        <v>-1.06685315148305</v>
      </c>
      <c r="K1216" s="0" t="n">
        <f aca="false">(J1216+0.0005)/-0.0533</f>
        <v>20.0066257313893</v>
      </c>
      <c r="L1216" s="5" t="n">
        <v>0.0548626743467514</v>
      </c>
      <c r="M1216" s="0" t="n">
        <f aca="false">(L1216-0.0007)/0.27085</f>
        <v>0.199972953098584</v>
      </c>
    </row>
    <row r="1217" customFormat="false" ht="13" hidden="false" customHeight="false" outlineLevel="0" collapsed="false">
      <c r="A1217" s="4" t="n">
        <v>36462.8430555556</v>
      </c>
      <c r="B1217" s="2" t="n">
        <v>36462</v>
      </c>
      <c r="C1217" s="3" t="n">
        <v>9.23333333333333</v>
      </c>
      <c r="D1217" s="0" t="n">
        <v>-0.508853890801554</v>
      </c>
      <c r="E1217" s="0" t="n">
        <f aca="false">(D1217+0.001)/-9.8273</f>
        <v>0.0516778658229172</v>
      </c>
      <c r="F1217" s="0" t="n">
        <v>-0.900699593926554</v>
      </c>
      <c r="G1217" s="0" t="n">
        <f aca="false">(F1217+0.0003)/-0.1331</f>
        <v>6.7648354164279</v>
      </c>
      <c r="H1217" s="0" t="n">
        <v>-0.982093595515537</v>
      </c>
      <c r="I1217" s="0" t="n">
        <f aca="false">(H1217+0.0004)/-0.0594</f>
        <v>16.5268282073323</v>
      </c>
      <c r="J1217" s="0" t="n">
        <v>-1.06559796521893</v>
      </c>
      <c r="K1217" s="0" t="n">
        <f aca="false">(J1217+0.0005)/-0.0533</f>
        <v>19.983076270524</v>
      </c>
      <c r="L1217" s="5" t="n">
        <v>0.0557790637689795</v>
      </c>
      <c r="M1217" s="0" t="n">
        <f aca="false">(L1217-0.0007)/0.27085</f>
        <v>0.20335633660321</v>
      </c>
    </row>
    <row r="1218" customFormat="false" ht="13" hidden="false" customHeight="false" outlineLevel="0" collapsed="false">
      <c r="A1218" s="4" t="n">
        <v>36462.84375</v>
      </c>
      <c r="B1218" s="2" t="n">
        <v>36462</v>
      </c>
      <c r="C1218" s="3" t="n">
        <v>9.25</v>
      </c>
      <c r="D1218" s="0" t="n">
        <v>-0.509209526909722</v>
      </c>
      <c r="E1218" s="0" t="n">
        <f aca="false">(D1218+0.001)/-9.8273</f>
        <v>0.051714054410644</v>
      </c>
      <c r="F1218" s="0" t="n">
        <v>-0.907850477430556</v>
      </c>
      <c r="G1218" s="0" t="n">
        <f aca="false">(F1218+0.0003)/-0.1331</f>
        <v>6.8185610625887</v>
      </c>
      <c r="H1218" s="0" t="n">
        <v>-0.988430447048611</v>
      </c>
      <c r="I1218" s="0" t="n">
        <f aca="false">(H1218+0.0004)/-0.0594</f>
        <v>16.6335092095726</v>
      </c>
      <c r="J1218" s="0" t="n">
        <v>-1.07096354166667</v>
      </c>
      <c r="K1218" s="0" t="n">
        <f aca="false">(J1218+0.0005)/-0.0533</f>
        <v>20.0837437460914</v>
      </c>
      <c r="L1218" s="5" t="n">
        <v>0.0568584865993924</v>
      </c>
      <c r="M1218" s="0" t="n">
        <f aca="false">(L1218-0.0007)/0.27085</f>
        <v>0.207341652572983</v>
      </c>
    </row>
    <row r="1219" customFormat="false" ht="13" hidden="false" customHeight="false" outlineLevel="0" collapsed="false">
      <c r="A1219" s="4" t="n">
        <v>36462.8444444445</v>
      </c>
      <c r="B1219" s="2" t="n">
        <v>36462</v>
      </c>
      <c r="C1219" s="3" t="n">
        <v>9.26666666666667</v>
      </c>
      <c r="D1219" s="0" t="n">
        <v>-0.508571129060734</v>
      </c>
      <c r="E1219" s="0" t="n">
        <f aca="false">(D1219+0.001)/-9.8273</f>
        <v>0.0516490927376527</v>
      </c>
      <c r="F1219" s="0" t="n">
        <v>-0.91650666490113</v>
      </c>
      <c r="G1219" s="0" t="n">
        <f aca="false">(F1219+0.0003)/-0.1331</f>
        <v>6.88359628024891</v>
      </c>
      <c r="H1219" s="0" t="n">
        <v>-0.99510063559322</v>
      </c>
      <c r="I1219" s="0" t="n">
        <f aca="false">(H1219+0.0004)/-0.0594</f>
        <v>16.7458019460138</v>
      </c>
      <c r="J1219" s="0" t="n">
        <v>-1.07603945974576</v>
      </c>
      <c r="K1219" s="0" t="n">
        <f aca="false">(J1219+0.0005)/-0.0533</f>
        <v>20.1789767306897</v>
      </c>
      <c r="L1219" s="0" t="n">
        <v>0.057935122042726</v>
      </c>
      <c r="M1219" s="0" t="n">
        <f aca="false">(L1219-0.0007)/0.27085</f>
        <v>0.211316677285309</v>
      </c>
    </row>
    <row r="1220" customFormat="false" ht="13" hidden="false" customHeight="false" outlineLevel="0" collapsed="false">
      <c r="A1220" s="4" t="n">
        <v>36462.8451388889</v>
      </c>
      <c r="B1220" s="2" t="n">
        <v>36462</v>
      </c>
      <c r="C1220" s="3" t="n">
        <v>9.28333333333333</v>
      </c>
      <c r="D1220" s="0" t="n">
        <v>-0.50302971733941</v>
      </c>
      <c r="E1220" s="0" t="n">
        <f aca="false">(D1220+0.001)/-9.8273</f>
        <v>0.0510852133688205</v>
      </c>
      <c r="F1220" s="0" t="n">
        <v>-0.928087022569444</v>
      </c>
      <c r="G1220" s="0" t="n">
        <f aca="false">(F1220+0.0003)/-0.1331</f>
        <v>6.9706012214083</v>
      </c>
      <c r="H1220" s="0" t="n">
        <v>-1.00259060329861</v>
      </c>
      <c r="I1220" s="0" t="n">
        <f aca="false">(H1220+0.0004)/-0.0594</f>
        <v>16.8718956784278</v>
      </c>
      <c r="J1220" s="0" t="n">
        <v>-1.07682291666667</v>
      </c>
      <c r="K1220" s="0" t="n">
        <f aca="false">(J1220+0.0005)/-0.0533</f>
        <v>20.1936757348343</v>
      </c>
      <c r="L1220" s="5" t="n">
        <v>0.0593321058485243</v>
      </c>
      <c r="M1220" s="0" t="n">
        <f aca="false">(L1220-0.0007)/0.27085</f>
        <v>0.216474453935848</v>
      </c>
    </row>
    <row r="1221" customFormat="false" ht="13" hidden="false" customHeight="false" outlineLevel="0" collapsed="false">
      <c r="A1221" s="4" t="n">
        <v>36462.8458333333</v>
      </c>
      <c r="B1221" s="2" t="n">
        <v>36462</v>
      </c>
      <c r="C1221" s="3" t="n">
        <v>9.3</v>
      </c>
      <c r="D1221" s="0" t="n">
        <v>-0.505054710948535</v>
      </c>
      <c r="E1221" s="0" t="n">
        <f aca="false">(D1221+0.001)/-9.8273</f>
        <v>0.0512912713510868</v>
      </c>
      <c r="F1221" s="0" t="n">
        <v>-0.945279396186441</v>
      </c>
      <c r="G1221" s="0" t="n">
        <f aca="false">(F1221+0.0003)/-0.1331</f>
        <v>7.09977006901909</v>
      </c>
      <c r="H1221" s="0" t="n">
        <v>-1.01635604254944</v>
      </c>
      <c r="I1221" s="0" t="n">
        <f aca="false">(H1221+0.0004)/-0.0594</f>
        <v>17.1036370799569</v>
      </c>
      <c r="J1221" s="0" t="n">
        <v>-1.08690854519774</v>
      </c>
      <c r="K1221" s="0" t="n">
        <f aca="false">(J1221+0.0005)/-0.0533</f>
        <v>20.3828995346668</v>
      </c>
      <c r="L1221" s="5" t="n">
        <v>0.0612256755936617</v>
      </c>
      <c r="M1221" s="0" t="n">
        <f aca="false">(L1221-0.0007)/0.27085</f>
        <v>0.223465665843314</v>
      </c>
    </row>
    <row r="1222" customFormat="false" ht="13" hidden="false" customHeight="false" outlineLevel="0" collapsed="false">
      <c r="A1222" s="4" t="n">
        <v>36462.8465277778</v>
      </c>
      <c r="B1222" s="2" t="n">
        <v>36462</v>
      </c>
      <c r="C1222" s="3" t="n">
        <v>9.31666666666667</v>
      </c>
      <c r="D1222" s="0" t="n">
        <v>-0.518868656481727</v>
      </c>
      <c r="E1222" s="0" t="n">
        <f aca="false">(D1222+0.001)/-9.8273</f>
        <v>0.0526969418336397</v>
      </c>
      <c r="F1222" s="0" t="n">
        <v>-0.965031338276836</v>
      </c>
      <c r="G1222" s="0" t="n">
        <f aca="false">(F1222+0.0003)/-0.1331</f>
        <v>7.24816933340974</v>
      </c>
      <c r="H1222" s="0" t="n">
        <v>-1.03591487906073</v>
      </c>
      <c r="I1222" s="0" t="n">
        <f aca="false">(H1222+0.0004)/-0.0594</f>
        <v>17.4329104218978</v>
      </c>
      <c r="J1222" s="0" t="n">
        <v>-1.11016397422316</v>
      </c>
      <c r="K1222" s="0" t="n">
        <f aca="false">(J1222+0.0005)/-0.0533</f>
        <v>20.8192115238867</v>
      </c>
      <c r="L1222" s="5" t="n">
        <v>0.0632627670374294</v>
      </c>
      <c r="M1222" s="0" t="n">
        <f aca="false">(L1222-0.0007)/0.27085</f>
        <v>0.230986771413806</v>
      </c>
    </row>
    <row r="1223" customFormat="false" ht="13" hidden="false" customHeight="false" outlineLevel="0" collapsed="false">
      <c r="A1223" s="4" t="n">
        <v>36462.8472222222</v>
      </c>
      <c r="B1223" s="2" t="n">
        <v>36462</v>
      </c>
      <c r="C1223" s="3" t="n">
        <v>9.33333333333333</v>
      </c>
      <c r="D1223" s="0" t="n">
        <v>-0.534666244593044</v>
      </c>
      <c r="E1223" s="0" t="n">
        <f aca="false">(D1223+0.001)/-9.8273</f>
        <v>0.0543044625271483</v>
      </c>
      <c r="F1223" s="0" t="n">
        <v>-0.975983183262712</v>
      </c>
      <c r="G1223" s="0" t="n">
        <f aca="false">(F1223+0.0003)/-0.1331</f>
        <v>7.33045216576042</v>
      </c>
      <c r="H1223" s="0" t="n">
        <v>-1.04894950564972</v>
      </c>
      <c r="I1223" s="0" t="n">
        <f aca="false">(H1223+0.0004)/-0.0594</f>
        <v>17.6523485799616</v>
      </c>
      <c r="J1223" s="0" t="n">
        <v>-1.13046764653955</v>
      </c>
      <c r="K1223" s="0" t="n">
        <f aca="false">(J1223+0.0005)/-0.0533</f>
        <v>21.2001434622805</v>
      </c>
      <c r="L1223" s="5" t="n">
        <v>0.0643653654109287</v>
      </c>
      <c r="M1223" s="0" t="n">
        <f aca="false">(L1223-0.0007)/0.27085</f>
        <v>0.235057653353992</v>
      </c>
    </row>
    <row r="1224" customFormat="false" ht="13" hidden="false" customHeight="false" outlineLevel="0" collapsed="false">
      <c r="A1224" s="4" t="n">
        <v>36462.8479166667</v>
      </c>
      <c r="B1224" s="2" t="n">
        <v>36462</v>
      </c>
      <c r="C1224" s="3" t="n">
        <v>9.35</v>
      </c>
      <c r="D1224" s="0" t="n">
        <v>-0.533687785520392</v>
      </c>
      <c r="E1224" s="0" t="n">
        <f aca="false">(D1224+0.001)/-9.8273</f>
        <v>0.0542048971253948</v>
      </c>
      <c r="F1224" s="0" t="n">
        <v>-0.970507260769774</v>
      </c>
      <c r="G1224" s="0" t="n">
        <f aca="false">(F1224+0.0003)/-0.1331</f>
        <v>7.28931074958508</v>
      </c>
      <c r="H1224" s="0" t="n">
        <v>-1.04192873852401</v>
      </c>
      <c r="I1224" s="0" t="n">
        <f aca="false">(H1224+0.0004)/-0.0594</f>
        <v>17.5341538472056</v>
      </c>
      <c r="J1224" s="0" t="n">
        <v>-1.12460551288842</v>
      </c>
      <c r="K1224" s="0" t="n">
        <f aca="false">(J1224+0.0005)/-0.0533</f>
        <v>21.0901597164807</v>
      </c>
      <c r="L1224" s="5" t="n">
        <v>0.0647170934299965</v>
      </c>
      <c r="M1224" s="0" t="n">
        <f aca="false">(L1224-0.0007)/0.27085</f>
        <v>0.236356261510048</v>
      </c>
    </row>
    <row r="1225" customFormat="false" ht="13" hidden="false" customHeight="false" outlineLevel="0" collapsed="false">
      <c r="A1225" s="4" t="n">
        <v>36462.8486111111</v>
      </c>
      <c r="B1225" s="2" t="n">
        <v>36462</v>
      </c>
      <c r="C1225" s="3" t="n">
        <v>9.36666666666667</v>
      </c>
      <c r="D1225" s="0" t="n">
        <v>-0.51637691921658</v>
      </c>
      <c r="E1225" s="0" t="n">
        <f aca="false">(D1225+0.001)/-9.8273</f>
        <v>0.0524433892540759</v>
      </c>
      <c r="F1225" s="0" t="n">
        <v>-0.958631727430556</v>
      </c>
      <c r="G1225" s="0" t="n">
        <f aca="false">(F1225+0.0003)/-0.1331</f>
        <v>7.20008810992153</v>
      </c>
      <c r="H1225" s="0" t="n">
        <v>-1.02486165364583</v>
      </c>
      <c r="I1225" s="0" t="n">
        <f aca="false">(H1225+0.0004)/-0.0594</f>
        <v>17.2468291859567</v>
      </c>
      <c r="J1225" s="0" t="n">
        <v>-1.10030110677083</v>
      </c>
      <c r="K1225" s="0" t="n">
        <f aca="false">(J1225+0.0005)/-0.0533</f>
        <v>20.6341671063946</v>
      </c>
      <c r="L1225" s="5" t="n">
        <v>0.0644115871853299</v>
      </c>
      <c r="M1225" s="0" t="n">
        <f aca="false">(L1225-0.0007)/0.27085</f>
        <v>0.235228307865349</v>
      </c>
    </row>
    <row r="1226" customFormat="false" ht="13" hidden="false" customHeight="false" outlineLevel="0" collapsed="false">
      <c r="A1226" s="4" t="n">
        <v>36462.8493055556</v>
      </c>
      <c r="B1226" s="2" t="n">
        <v>36462</v>
      </c>
      <c r="C1226" s="3" t="n">
        <v>9.38333333333333</v>
      </c>
      <c r="D1226" s="0" t="n">
        <v>-0.492461468540343</v>
      </c>
      <c r="E1226" s="0" t="n">
        <f aca="false">(D1226+0.001)/-9.8273</f>
        <v>0.0500098163829682</v>
      </c>
      <c r="F1226" s="0" t="n">
        <v>-0.951610500529661</v>
      </c>
      <c r="G1226" s="0" t="n">
        <f aca="false">(F1226+0.0003)/-0.1331</f>
        <v>7.14733659301023</v>
      </c>
      <c r="H1226" s="0" t="n">
        <v>-1.00955596751412</v>
      </c>
      <c r="I1226" s="0" t="n">
        <f aca="false">(H1226+0.0004)/-0.0594</f>
        <v>16.9891577022579</v>
      </c>
      <c r="J1226" s="0" t="n">
        <v>-1.07184631002825</v>
      </c>
      <c r="K1226" s="0" t="n">
        <f aca="false">(J1226+0.0005)/-0.0533</f>
        <v>20.1003060042824</v>
      </c>
      <c r="L1226" s="5" t="n">
        <v>0.0651283048640537</v>
      </c>
      <c r="M1226" s="0" t="n">
        <f aca="false">(L1226-0.0007)/0.27085</f>
        <v>0.237874487221908</v>
      </c>
    </row>
    <row r="1227" customFormat="false" ht="13" hidden="false" customHeight="false" outlineLevel="0" collapsed="false">
      <c r="A1227" s="4" t="n">
        <v>36462.85</v>
      </c>
      <c r="B1227" s="2" t="n">
        <v>36462</v>
      </c>
      <c r="C1227" s="3" t="n">
        <v>9.4</v>
      </c>
      <c r="D1227" s="0" t="n">
        <v>-0.492352260632461</v>
      </c>
      <c r="E1227" s="0" t="n">
        <f aca="false">(D1227+0.001)/-9.8273</f>
        <v>0.0499987036757259</v>
      </c>
      <c r="F1227" s="0" t="n">
        <v>-0.963258207514045</v>
      </c>
      <c r="G1227" s="0" t="n">
        <f aca="false">(F1227+0.0003)/-0.1331</f>
        <v>7.23484753954955</v>
      </c>
      <c r="H1227" s="0" t="n">
        <v>-1.01858760533708</v>
      </c>
      <c r="I1227" s="0" t="n">
        <f aca="false">(H1227+0.0004)/-0.0594</f>
        <v>17.1412054770552</v>
      </c>
      <c r="J1227" s="0" t="n">
        <v>-1.07811402738764</v>
      </c>
      <c r="K1227" s="0" t="n">
        <f aca="false">(J1227+0.0005)/-0.0533</f>
        <v>20.2178992005186</v>
      </c>
      <c r="L1227" s="5" t="n">
        <v>0.0666217589646243</v>
      </c>
      <c r="M1227" s="0" t="n">
        <f aca="false">(L1227-0.0007)/0.27085</f>
        <v>0.243388439965384</v>
      </c>
    </row>
    <row r="1228" customFormat="false" ht="13" hidden="false" customHeight="false" outlineLevel="0" collapsed="false">
      <c r="A1228" s="4" t="n">
        <v>36462.8506944444</v>
      </c>
      <c r="B1228" s="2" t="n">
        <v>36462</v>
      </c>
      <c r="C1228" s="3" t="n">
        <v>9.41666666666667</v>
      </c>
      <c r="D1228" s="0" t="n">
        <v>-0.49599117702908</v>
      </c>
      <c r="E1228" s="0" t="n">
        <f aca="false">(D1228+0.001)/-9.8273</f>
        <v>0.0503689901630234</v>
      </c>
      <c r="F1228" s="0" t="n">
        <v>-0.9677734375</v>
      </c>
      <c r="G1228" s="0" t="n">
        <f aca="false">(F1228+0.0003)/-0.1331</f>
        <v>7.26877113072878</v>
      </c>
      <c r="H1228" s="0" t="n">
        <v>-1.02187771267361</v>
      </c>
      <c r="I1228" s="0" t="n">
        <f aca="false">(H1228+0.0004)/-0.0594</f>
        <v>17.1965944894547</v>
      </c>
      <c r="J1228" s="0" t="n">
        <v>-1.08208550347222</v>
      </c>
      <c r="K1228" s="0" t="n">
        <f aca="false">(J1228+0.0005)/-0.0533</f>
        <v>20.292410946946</v>
      </c>
      <c r="L1228" s="5" t="n">
        <v>0.0675777859157986</v>
      </c>
      <c r="M1228" s="0" t="n">
        <f aca="false">(L1228-0.0007)/0.27085</f>
        <v>0.2469181684172</v>
      </c>
    </row>
    <row r="1229" customFormat="false" ht="13" hidden="false" customHeight="false" outlineLevel="0" collapsed="false">
      <c r="A1229" s="4" t="n">
        <v>36462.8513888889</v>
      </c>
      <c r="B1229" s="2" t="n">
        <v>36462</v>
      </c>
      <c r="C1229" s="3" t="n">
        <v>9.43333333333333</v>
      </c>
      <c r="D1229" s="0" t="n">
        <v>-0.501630535233492</v>
      </c>
      <c r="E1229" s="0" t="n">
        <f aca="false">(D1229+0.001)/-9.8273</f>
        <v>0.05094283630636</v>
      </c>
      <c r="F1229" s="0" t="n">
        <v>-0.96384511829096</v>
      </c>
      <c r="G1229" s="0" t="n">
        <f aca="false">(F1229+0.0003)/-0.1331</f>
        <v>7.2392570870846</v>
      </c>
      <c r="H1229" s="0" t="n">
        <v>-1.01937676553672</v>
      </c>
      <c r="I1229" s="0" t="n">
        <f aca="false">(H1229+0.0004)/-0.0594</f>
        <v>17.1544910023017</v>
      </c>
      <c r="J1229" s="0" t="n">
        <v>-1.0839567884887</v>
      </c>
      <c r="K1229" s="0" t="n">
        <f aca="false">(J1229+0.0005)/-0.0533</f>
        <v>20.3275194838405</v>
      </c>
      <c r="L1229" s="5" t="n">
        <v>0.0678240242650954</v>
      </c>
      <c r="M1229" s="0" t="n">
        <f aca="false">(L1229-0.0007)/0.27085</f>
        <v>0.247827300221877</v>
      </c>
    </row>
    <row r="1230" customFormat="false" ht="13" hidden="false" customHeight="false" outlineLevel="0" collapsed="false">
      <c r="A1230" s="4" t="n">
        <v>36462.8520833333</v>
      </c>
      <c r="B1230" s="2" t="n">
        <v>36462</v>
      </c>
      <c r="C1230" s="3" t="n">
        <v>9.45</v>
      </c>
      <c r="D1230" s="0" t="n">
        <v>-0.501066419813368</v>
      </c>
      <c r="E1230" s="0" t="n">
        <f aca="false">(D1230+0.001)/-9.8273</f>
        <v>0.0508854334164387</v>
      </c>
      <c r="F1230" s="0" t="n">
        <v>-0.950981987847222</v>
      </c>
      <c r="G1230" s="0" t="n">
        <f aca="false">(F1230+0.0003)/-0.1331</f>
        <v>7.14261448420152</v>
      </c>
      <c r="H1230" s="0" t="n">
        <v>-1.00721571180556</v>
      </c>
      <c r="I1230" s="0" t="n">
        <f aca="false">(H1230+0.0004)/-0.0594</f>
        <v>16.9497594580061</v>
      </c>
      <c r="J1230" s="0" t="n">
        <v>-1.07474772135417</v>
      </c>
      <c r="K1230" s="0" t="n">
        <f aca="false">(J1230+0.0005)/-0.0533</f>
        <v>20.1547414888212</v>
      </c>
      <c r="L1230" s="5" t="n">
        <v>0.0672497219509549</v>
      </c>
      <c r="M1230" s="0" t="n">
        <f aca="false">(L1230-0.0007)/0.27085</f>
        <v>0.245706929853996</v>
      </c>
    </row>
    <row r="1231" customFormat="false" ht="13" hidden="false" customHeight="false" outlineLevel="0" collapsed="false">
      <c r="A1231" s="4" t="n">
        <v>36462.8527777778</v>
      </c>
      <c r="B1231" s="2" t="n">
        <v>36462</v>
      </c>
      <c r="C1231" s="3" t="n">
        <v>9.46666666666667</v>
      </c>
      <c r="D1231" s="0" t="n">
        <v>-0.495115808174435</v>
      </c>
      <c r="E1231" s="0" t="n">
        <f aca="false">(D1231+0.001)/-9.8273</f>
        <v>0.0502799149486059</v>
      </c>
      <c r="F1231" s="0" t="n">
        <v>-0.932989605402542</v>
      </c>
      <c r="G1231" s="0" t="n">
        <f aca="false">(F1231+0.0003)/-0.1331</f>
        <v>7.00743505185982</v>
      </c>
      <c r="H1231" s="0" t="n">
        <v>-0.98830056055791</v>
      </c>
      <c r="I1231" s="0" t="n">
        <f aca="false">(H1231+0.0004)/-0.0594</f>
        <v>16.631322568315</v>
      </c>
      <c r="J1231" s="0" t="n">
        <v>-1.05625993114407</v>
      </c>
      <c r="K1231" s="0" t="n">
        <f aca="false">(J1231+0.0005)/-0.0533</f>
        <v>19.807878633097</v>
      </c>
      <c r="L1231" s="5" t="n">
        <v>0.0663369388903602</v>
      </c>
      <c r="M1231" s="0" t="n">
        <f aca="false">(L1231-0.0007)/0.27085</f>
        <v>0.242336861326787</v>
      </c>
    </row>
    <row r="1232" customFormat="false" ht="13" hidden="false" customHeight="false" outlineLevel="0" collapsed="false">
      <c r="A1232" s="4" t="n">
        <v>36462.8534722222</v>
      </c>
      <c r="B1232" s="2" t="n">
        <v>36462</v>
      </c>
      <c r="C1232" s="3" t="n">
        <v>9.48333333333333</v>
      </c>
      <c r="D1232" s="0" t="n">
        <v>-0.489344278971354</v>
      </c>
      <c r="E1232" s="0" t="n">
        <f aca="false">(D1232+0.001)/-9.8273</f>
        <v>0.049692619434774</v>
      </c>
      <c r="F1232" s="0" t="n">
        <v>-0.922702365451389</v>
      </c>
      <c r="G1232" s="0" t="n">
        <f aca="false">(F1232+0.0003)/-0.1331</f>
        <v>6.93014549550255</v>
      </c>
      <c r="H1232" s="0" t="n">
        <v>-0.976535373263889</v>
      </c>
      <c r="I1232" s="0" t="n">
        <f aca="false">(H1232+0.0004)/-0.0594</f>
        <v>16.433255442153</v>
      </c>
      <c r="J1232" s="0" t="n">
        <v>-1.04393174913194</v>
      </c>
      <c r="K1232" s="0" t="n">
        <f aca="false">(J1232+0.0005)/-0.0533</f>
        <v>19.5765806591358</v>
      </c>
      <c r="L1232" s="5" t="n">
        <v>0.0662265353732639</v>
      </c>
      <c r="M1232" s="0" t="n">
        <f aca="false">(L1232-0.0007)/0.27085</f>
        <v>0.24192924265558</v>
      </c>
    </row>
    <row r="1233" customFormat="false" ht="13" hidden="false" customHeight="false" outlineLevel="0" collapsed="false">
      <c r="A1233" s="4" t="n">
        <v>36462.8541666667</v>
      </c>
      <c r="B1233" s="2" t="n">
        <v>36462</v>
      </c>
      <c r="C1233" s="3" t="n">
        <v>9.5</v>
      </c>
      <c r="D1233" s="0" t="n">
        <v>-0.48482862569518</v>
      </c>
      <c r="E1233" s="0" t="n">
        <f aca="false">(D1233+0.001)/-9.8273</f>
        <v>0.0492331185264701</v>
      </c>
      <c r="F1233" s="0" t="n">
        <v>-0.918879104872881</v>
      </c>
      <c r="G1233" s="0" t="n">
        <f aca="false">(F1233+0.0003)/-0.1331</f>
        <v>6.90142077289918</v>
      </c>
      <c r="H1233" s="0" t="n">
        <v>-0.970727952860169</v>
      </c>
      <c r="I1233" s="0" t="n">
        <f aca="false">(H1233+0.0004)/-0.0594</f>
        <v>16.3354874218884</v>
      </c>
      <c r="J1233" s="0" t="n">
        <v>-1.03703213276836</v>
      </c>
      <c r="K1233" s="0" t="n">
        <f aca="false">(J1233+0.0005)/-0.0533</f>
        <v>19.4471319468735</v>
      </c>
      <c r="L1233" s="5" t="n">
        <v>0.0665472860390184</v>
      </c>
      <c r="M1233" s="0" t="n">
        <f aca="false">(L1233-0.0007)/0.27085</f>
        <v>0.243113479929918</v>
      </c>
    </row>
    <row r="1234" customFormat="false" ht="13" hidden="false" customHeight="false" outlineLevel="0" collapsed="false">
      <c r="A1234" s="4" t="n">
        <v>36462.8548611111</v>
      </c>
      <c r="B1234" s="2" t="n">
        <v>36462</v>
      </c>
      <c r="C1234" s="3" t="n">
        <v>9.51666666666667</v>
      </c>
      <c r="D1234" s="0" t="n">
        <v>-0.48189205593533</v>
      </c>
      <c r="E1234" s="0" t="n">
        <f aca="false">(D1234+0.001)/-9.8273</f>
        <v>0.0489343009713075</v>
      </c>
      <c r="F1234" s="0" t="n">
        <v>-0.919840494791667</v>
      </c>
      <c r="G1234" s="0" t="n">
        <f aca="false">(F1234+0.0003)/-0.1331</f>
        <v>6.9086438376534</v>
      </c>
      <c r="H1234" s="0" t="n">
        <v>-0.969930013020833</v>
      </c>
      <c r="I1234" s="0" t="n">
        <f aca="false">(H1234+0.0004)/-0.0594</f>
        <v>16.3220540912598</v>
      </c>
      <c r="J1234" s="0" t="n">
        <v>-1.03472222222222</v>
      </c>
      <c r="K1234" s="0" t="n">
        <f aca="false">(J1234+0.0005)/-0.0533</f>
        <v>19.4037940379403</v>
      </c>
      <c r="L1234" s="5" t="n">
        <v>0.0670996771918403</v>
      </c>
      <c r="M1234" s="0" t="n">
        <f aca="false">(L1234-0.0007)/0.27085</f>
        <v>0.24515295252664</v>
      </c>
    </row>
    <row r="1235" customFormat="false" ht="13" hidden="false" customHeight="false" outlineLevel="0" collapsed="false">
      <c r="A1235" s="4" t="n">
        <v>36462.8555671296</v>
      </c>
      <c r="B1235" s="2" t="n">
        <v>36462</v>
      </c>
      <c r="C1235" s="3" t="n">
        <v>9.53333333333333</v>
      </c>
      <c r="D1235" s="0" t="n">
        <v>-0.479784647623698</v>
      </c>
      <c r="E1235" s="0" t="n">
        <f aca="false">(D1235+0.001)/-9.8273</f>
        <v>0.0487198566873605</v>
      </c>
      <c r="F1235" s="0" t="n">
        <v>-0.919786241319444</v>
      </c>
      <c r="G1235" s="0" t="n">
        <f aca="false">(F1235+0.0003)/-0.1331</f>
        <v>6.90823622328658</v>
      </c>
      <c r="H1235" s="0" t="n">
        <v>-0.9683837890625</v>
      </c>
      <c r="I1235" s="0" t="n">
        <f aca="false">(H1235+0.0004)/-0.0594</f>
        <v>16.2960233848906</v>
      </c>
      <c r="J1235" s="0" t="n">
        <v>-1.03171115451389</v>
      </c>
      <c r="K1235" s="0" t="n">
        <f aca="false">(J1235+0.0005)/-0.0533</f>
        <v>19.3473012103919</v>
      </c>
      <c r="L1235" s="5" t="n">
        <v>0.0677083333333333</v>
      </c>
      <c r="M1235" s="0" t="n">
        <f aca="false">(L1235-0.0007)/0.27085</f>
        <v>0.247400159990154</v>
      </c>
    </row>
    <row r="1236" customFormat="false" ht="13" hidden="false" customHeight="false" outlineLevel="0" collapsed="false">
      <c r="A1236" s="4" t="n">
        <v>36462.85625</v>
      </c>
      <c r="B1236" s="2" t="n">
        <v>36462</v>
      </c>
      <c r="C1236" s="3" t="n">
        <v>9.55</v>
      </c>
      <c r="D1236" s="0" t="n">
        <v>-0.483406196206303</v>
      </c>
      <c r="E1236" s="0" t="n">
        <f aca="false">(D1236+0.001)/-9.8273</f>
        <v>0.0490883758719387</v>
      </c>
      <c r="F1236" s="0" t="n">
        <v>-0.922961908545198</v>
      </c>
      <c r="G1236" s="0" t="n">
        <f aca="false">(F1236+0.0003)/-0.1331</f>
        <v>6.93209548118105</v>
      </c>
      <c r="H1236" s="0" t="n">
        <v>-0.971403822387006</v>
      </c>
      <c r="I1236" s="0" t="n">
        <f aca="false">(H1236+0.0004)/-0.0594</f>
        <v>16.3468656967509</v>
      </c>
      <c r="J1236" s="0" t="n">
        <v>-1.03625971045198</v>
      </c>
      <c r="K1236" s="0" t="n">
        <f aca="false">(J1236+0.0005)/-0.0533</f>
        <v>19.4326399709565</v>
      </c>
      <c r="L1236" s="5" t="n">
        <v>0.0685240319893185</v>
      </c>
      <c r="M1236" s="0" t="n">
        <f aca="false">(L1236-0.0007)/0.27085</f>
        <v>0.250411785081479</v>
      </c>
    </row>
    <row r="1237" customFormat="false" ht="13" hidden="false" customHeight="false" outlineLevel="0" collapsed="false">
      <c r="A1237" s="4" t="n">
        <v>36462.8569444444</v>
      </c>
      <c r="B1237" s="2" t="n">
        <v>36462</v>
      </c>
      <c r="C1237" s="3" t="n">
        <v>9.56666666666667</v>
      </c>
      <c r="D1237" s="0" t="n">
        <v>-0.488133834580244</v>
      </c>
      <c r="E1237" s="0" t="n">
        <f aca="false">(D1237+0.001)/-9.8273</f>
        <v>0.0495694478219088</v>
      </c>
      <c r="F1237" s="0" t="n">
        <v>-0.926865399894068</v>
      </c>
      <c r="G1237" s="0" t="n">
        <f aca="false">(F1237+0.0003)/-0.1331</f>
        <v>6.96142298943703</v>
      </c>
      <c r="H1237" s="0" t="n">
        <v>-0.975155587923729</v>
      </c>
      <c r="I1237" s="0" t="n">
        <f aca="false">(H1237+0.0004)/-0.0594</f>
        <v>16.4100267327227</v>
      </c>
      <c r="J1237" s="0" t="n">
        <v>-1.04221839689266</v>
      </c>
      <c r="K1237" s="0" t="n">
        <f aca="false">(J1237+0.0005)/-0.0533</f>
        <v>19.544435213746</v>
      </c>
      <c r="L1237" s="0" t="n">
        <v>0.069234384655279</v>
      </c>
      <c r="M1237" s="0" t="n">
        <f aca="false">(L1237-0.0007)/0.27085</f>
        <v>0.253034464298612</v>
      </c>
    </row>
    <row r="1238" customFormat="false" ht="13" hidden="false" customHeight="false" outlineLevel="0" collapsed="false">
      <c r="A1238" s="4" t="n">
        <v>36462.8576388889</v>
      </c>
      <c r="B1238" s="2" t="n">
        <v>36462</v>
      </c>
      <c r="C1238" s="3" t="n">
        <v>9.58333333333333</v>
      </c>
      <c r="D1238" s="0" t="n">
        <v>-0.493606567382813</v>
      </c>
      <c r="E1238" s="0" t="n">
        <f aca="false">(D1238+0.001)/-9.8273</f>
        <v>0.050126338606007</v>
      </c>
      <c r="F1238" s="0" t="n">
        <v>-0.933824327256944</v>
      </c>
      <c r="G1238" s="0" t="n">
        <f aca="false">(F1238+0.0003)/-0.1331</f>
        <v>7.0137064406983</v>
      </c>
      <c r="H1238" s="0" t="n">
        <v>-0.982259114583333</v>
      </c>
      <c r="I1238" s="0" t="n">
        <f aca="false">(H1238+0.0004)/-0.0594</f>
        <v>16.5296147236251</v>
      </c>
      <c r="J1238" s="0" t="n">
        <v>-1.05087619357639</v>
      </c>
      <c r="K1238" s="0" t="n">
        <f aca="false">(J1238+0.0005)/-0.0533</f>
        <v>19.706870423572</v>
      </c>
      <c r="L1238" s="5" t="n">
        <v>0.0704421997070313</v>
      </c>
      <c r="M1238" s="0" t="n">
        <f aca="false">(L1238-0.0007)/0.27085</f>
        <v>0.25749381468352</v>
      </c>
    </row>
    <row r="1239" customFormat="false" ht="13" hidden="false" customHeight="false" outlineLevel="0" collapsed="false">
      <c r="A1239" s="4" t="n">
        <v>36462.8583333333</v>
      </c>
      <c r="B1239" s="2" t="n">
        <v>36462</v>
      </c>
      <c r="C1239" s="3" t="n">
        <v>9.6</v>
      </c>
      <c r="D1239" s="0" t="n">
        <v>-0.495814091741702</v>
      </c>
      <c r="E1239" s="0" t="n">
        <f aca="false">(D1239+0.001)/-9.8273</f>
        <v>0.0503509704335578</v>
      </c>
      <c r="F1239" s="0" t="n">
        <v>-0.942672470868644</v>
      </c>
      <c r="G1239" s="0" t="n">
        <f aca="false">(F1239+0.0003)/-0.1331</f>
        <v>7.08018385325803</v>
      </c>
      <c r="H1239" s="0" t="n">
        <v>-0.989804025423729</v>
      </c>
      <c r="I1239" s="0" t="n">
        <f aca="false">(H1239+0.0004)/-0.0594</f>
        <v>16.6566334246419</v>
      </c>
      <c r="J1239" s="0" t="n">
        <v>-1.05792891507768</v>
      </c>
      <c r="K1239" s="0" t="n">
        <f aca="false">(J1239+0.0005)/-0.0533</f>
        <v>19.8391916524893</v>
      </c>
      <c r="L1239" s="5" t="n">
        <v>0.0715990659207274</v>
      </c>
      <c r="M1239" s="0" t="n">
        <f aca="false">(L1239-0.0007)/0.27085</f>
        <v>0.261765057857587</v>
      </c>
    </row>
    <row r="1240" customFormat="false" ht="13" hidden="false" customHeight="false" outlineLevel="0" collapsed="false">
      <c r="A1240" s="4" t="n">
        <v>36462.8590277778</v>
      </c>
      <c r="B1240" s="2" t="n">
        <v>36462</v>
      </c>
      <c r="C1240" s="3" t="n">
        <v>9.61666666666667</v>
      </c>
      <c r="D1240" s="0" t="n">
        <v>-0.506803724500868</v>
      </c>
      <c r="E1240" s="0" t="n">
        <f aca="false">(D1240+0.001)/-9.8273</f>
        <v>0.0514692463342798</v>
      </c>
      <c r="F1240" s="0" t="n">
        <v>-0.963351779513889</v>
      </c>
      <c r="G1240" s="0" t="n">
        <f aca="false">(F1240+0.0003)/-0.1331</f>
        <v>7.23555055983388</v>
      </c>
      <c r="H1240" s="0" t="n">
        <v>-1.01032172309028</v>
      </c>
      <c r="I1240" s="0" t="n">
        <f aca="false">(H1240+0.0004)/-0.0594</f>
        <v>17.0020492102741</v>
      </c>
      <c r="J1240" s="0" t="n">
        <v>-1.08076985677083</v>
      </c>
      <c r="K1240" s="0" t="n">
        <f aca="false">(J1240+0.0005)/-0.0533</f>
        <v>20.267727143918</v>
      </c>
      <c r="L1240" s="5" t="n">
        <v>0.0738567776150174</v>
      </c>
      <c r="M1240" s="0" t="n">
        <f aca="false">(L1240-0.0007)/0.27085</f>
        <v>0.270100711150147</v>
      </c>
    </row>
    <row r="1241" customFormat="false" ht="13" hidden="false" customHeight="false" outlineLevel="0" collapsed="false">
      <c r="A1241" s="4" t="n">
        <v>36462.8597222222</v>
      </c>
      <c r="B1241" s="2" t="n">
        <v>36462</v>
      </c>
      <c r="C1241" s="3" t="n">
        <v>9.63333333333333</v>
      </c>
      <c r="D1241" s="0" t="n">
        <v>-0.521734205342956</v>
      </c>
      <c r="E1241" s="0" t="n">
        <f aca="false">(D1241+0.001)/-9.8273</f>
        <v>0.0529885324904049</v>
      </c>
      <c r="F1241" s="0" t="n">
        <v>-0.986217778954802</v>
      </c>
      <c r="G1241" s="0" t="n">
        <f aca="false">(F1241+0.0003)/-0.1331</f>
        <v>7.40734619800753</v>
      </c>
      <c r="H1241" s="0" t="n">
        <v>-1.03391485699153</v>
      </c>
      <c r="I1241" s="0" t="n">
        <f aca="false">(H1241+0.0004)/-0.0594</f>
        <v>17.3992400166924</v>
      </c>
      <c r="J1241" s="0" t="n">
        <v>-1.1086467161017</v>
      </c>
      <c r="K1241" s="0" t="n">
        <f aca="false">(J1241+0.0005)/-0.0533</f>
        <v>20.790745142621</v>
      </c>
      <c r="L1241" s="5" t="n">
        <v>0.0760896327131886</v>
      </c>
      <c r="M1241" s="0" t="n">
        <f aca="false">(L1241-0.0007)/0.27085</f>
        <v>0.278344591889195</v>
      </c>
    </row>
    <row r="1242" customFormat="false" ht="13" hidden="false" customHeight="false" outlineLevel="0" collapsed="false">
      <c r="A1242" s="4" t="n">
        <v>36462.8604166667</v>
      </c>
      <c r="B1242" s="2" t="n">
        <v>36462</v>
      </c>
      <c r="C1242" s="3" t="n">
        <v>9.65</v>
      </c>
      <c r="D1242" s="0" t="n">
        <v>-0.540326651880297</v>
      </c>
      <c r="E1242" s="0" t="n">
        <f aca="false">(D1242+0.001)/-9.8273</f>
        <v>0.0548804505693626</v>
      </c>
      <c r="F1242" s="0" t="n">
        <v>-1.00965252030367</v>
      </c>
      <c r="G1242" s="0" t="n">
        <f aca="false">(F1242+0.0003)/-0.1331</f>
        <v>7.58341487831458</v>
      </c>
      <c r="H1242" s="0" t="n">
        <v>-1.05910134180791</v>
      </c>
      <c r="I1242" s="0" t="n">
        <f aca="false">(H1242+0.0004)/-0.0594</f>
        <v>17.8232549125911</v>
      </c>
      <c r="J1242" s="0" t="n">
        <v>-1.14042637711864</v>
      </c>
      <c r="K1242" s="0" t="n">
        <f aca="false">(J1242+0.0005)/-0.0533</f>
        <v>21.3869864374979</v>
      </c>
      <c r="L1242" s="5" t="n">
        <v>0.0783775889940855</v>
      </c>
      <c r="M1242" s="0" t="n">
        <f aca="false">(L1242-0.0007)/0.27085</f>
        <v>0.286791910629815</v>
      </c>
    </row>
    <row r="1243" customFormat="false" ht="13" hidden="false" customHeight="false" outlineLevel="0" collapsed="false">
      <c r="A1243" s="4" t="n">
        <v>36462.8611111111</v>
      </c>
      <c r="B1243" s="2" t="n">
        <v>36462</v>
      </c>
      <c r="C1243" s="3" t="n">
        <v>9.66666666666667</v>
      </c>
      <c r="D1243" s="0" t="n">
        <v>-0.558027947086027</v>
      </c>
      <c r="E1243" s="0" t="n">
        <f aca="false">(D1243+0.001)/-9.8273</f>
        <v>0.0566816874508794</v>
      </c>
      <c r="F1243" s="0" t="n">
        <v>-1.03056808997845</v>
      </c>
      <c r="G1243" s="0" t="n">
        <f aca="false">(F1243+0.0003)/-0.1331</f>
        <v>7.74055664897408</v>
      </c>
      <c r="H1243" s="0" t="n">
        <v>-1.08199196300287</v>
      </c>
      <c r="I1243" s="0" t="n">
        <f aca="false">(H1243+0.0004)/-0.0594</f>
        <v>18.2086189057722</v>
      </c>
      <c r="J1243" s="0" t="n">
        <v>-1.16934940732759</v>
      </c>
      <c r="K1243" s="0" t="n">
        <f aca="false">(J1243+0.0005)/-0.0533</f>
        <v>21.9296324076471</v>
      </c>
      <c r="L1243" s="5" t="n">
        <v>0.0806488387886135</v>
      </c>
      <c r="M1243" s="0" t="n">
        <f aca="false">(L1243-0.0007)/0.27085</f>
        <v>0.2951775476781</v>
      </c>
    </row>
    <row r="1244" customFormat="false" ht="13" hidden="false" customHeight="false" outlineLevel="0" collapsed="false">
      <c r="A1244" s="4" t="n">
        <v>36462.8618055556</v>
      </c>
      <c r="B1244" s="2" t="n">
        <v>36462</v>
      </c>
      <c r="C1244" s="3" t="n">
        <v>9.68333333333333</v>
      </c>
      <c r="D1244" s="0" t="n">
        <v>-0.568441617286811</v>
      </c>
      <c r="E1244" s="0" t="n">
        <f aca="false">(D1244+0.001)/-9.8273</f>
        <v>0.0577413549282927</v>
      </c>
      <c r="F1244" s="0" t="n">
        <v>-1.04930813029661</v>
      </c>
      <c r="G1244" s="0" t="n">
        <f aca="false">(F1244+0.0003)/-0.1331</f>
        <v>7.88135334557934</v>
      </c>
      <c r="H1244" s="0" t="n">
        <v>-1.10026041666667</v>
      </c>
      <c r="I1244" s="0" t="n">
        <f aca="false">(H1244+0.0004)/-0.0594</f>
        <v>18.516168630752</v>
      </c>
      <c r="J1244" s="0" t="n">
        <v>-1.18957174699859</v>
      </c>
      <c r="K1244" s="0" t="n">
        <f aca="false">(J1244+0.0005)/-0.0533</f>
        <v>22.3090384052268</v>
      </c>
      <c r="L1244" s="5" t="n">
        <v>0.0826966021694033</v>
      </c>
      <c r="M1244" s="0" t="n">
        <f aca="false">(L1244-0.0007)/0.27085</f>
        <v>0.302738054899034</v>
      </c>
    </row>
    <row r="1245" customFormat="false" ht="13" hidden="false" customHeight="false" outlineLevel="0" collapsed="false">
      <c r="A1245" s="4" t="n">
        <v>36462.8625</v>
      </c>
      <c r="B1245" s="2" t="n">
        <v>36462</v>
      </c>
      <c r="C1245" s="3" t="n">
        <v>9.7</v>
      </c>
      <c r="D1245" s="0" t="n">
        <v>-0.575245076959783</v>
      </c>
      <c r="E1245" s="0" t="n">
        <f aca="false">(D1245+0.001)/-9.8273</f>
        <v>0.0584336569515313</v>
      </c>
      <c r="F1245" s="0" t="n">
        <v>-1.06632579456676</v>
      </c>
      <c r="G1245" s="0" t="n">
        <f aca="false">(F1245+0.0003)/-0.1331</f>
        <v>8.00920957600872</v>
      </c>
      <c r="H1245" s="0" t="n">
        <v>-1.11624977805398</v>
      </c>
      <c r="I1245" s="0" t="n">
        <f aca="false">(H1245+0.0004)/-0.0594</f>
        <v>18.7853497988886</v>
      </c>
      <c r="J1245" s="0" t="n">
        <v>-1.20548595081676</v>
      </c>
      <c r="K1245" s="0" t="n">
        <f aca="false">(J1245+0.0005)/-0.0533</f>
        <v>22.6076163380255</v>
      </c>
      <c r="L1245" s="5" t="n">
        <v>0.0847461006858132</v>
      </c>
      <c r="M1245" s="0" t="n">
        <f aca="false">(L1245-0.0007)/0.27085</f>
        <v>0.310304968380333</v>
      </c>
    </row>
    <row r="1246" customFormat="false" ht="13" hidden="false" customHeight="false" outlineLevel="0" collapsed="false">
      <c r="A1246" s="4" t="n">
        <v>36462.8631944444</v>
      </c>
      <c r="B1246" s="2" t="n">
        <v>36462</v>
      </c>
      <c r="C1246" s="3" t="n">
        <v>9.71666666666667</v>
      </c>
      <c r="D1246" s="0" t="n">
        <v>-0.584513346354167</v>
      </c>
      <c r="E1246" s="0" t="n">
        <f aca="false">(D1246+0.001)/-9.8273</f>
        <v>0.0593767714788566</v>
      </c>
      <c r="F1246" s="0" t="n">
        <v>-1.08572422772989</v>
      </c>
      <c r="G1246" s="0" t="n">
        <f aca="false">(F1246+0.0003)/-0.1331</f>
        <v>8.15495287550631</v>
      </c>
      <c r="H1246" s="0" t="n">
        <v>-1.13508553340517</v>
      </c>
      <c r="I1246" s="0" t="n">
        <f aca="false">(H1246+0.0004)/-0.0594</f>
        <v>19.1024500573261</v>
      </c>
      <c r="J1246" s="0" t="n">
        <v>-1.22564206178161</v>
      </c>
      <c r="K1246" s="0" t="n">
        <f aca="false">(J1246+0.0005)/-0.0533</f>
        <v>22.9857797707619</v>
      </c>
      <c r="L1246" s="5" t="n">
        <v>0.0870487607758621</v>
      </c>
      <c r="M1246" s="0" t="n">
        <f aca="false">(L1246-0.0007)/0.27085</f>
        <v>0.318806574767813</v>
      </c>
    </row>
    <row r="1247" customFormat="false" ht="13" hidden="false" customHeight="false" outlineLevel="0" collapsed="false">
      <c r="A1247" s="4" t="n">
        <v>36462.8638888889</v>
      </c>
      <c r="B1247" s="2" t="n">
        <v>36462</v>
      </c>
      <c r="C1247" s="3" t="n">
        <v>9.73333333333333</v>
      </c>
      <c r="D1247" s="0" t="n">
        <v>-0.603396536289961</v>
      </c>
      <c r="E1247" s="0" t="n">
        <f aca="false">(D1247+0.001)/-9.8273</f>
        <v>0.0612982748354035</v>
      </c>
      <c r="F1247" s="0" t="n">
        <v>-1.11196232938218</v>
      </c>
      <c r="G1247" s="0" t="n">
        <f aca="false">(F1247+0.0003)/-0.1331</f>
        <v>8.35208361669557</v>
      </c>
      <c r="H1247" s="0" t="n">
        <v>-1.16285302173132</v>
      </c>
      <c r="I1247" s="0" t="n">
        <f aca="false">(H1247+0.0004)/-0.0594</f>
        <v>19.569916190763</v>
      </c>
      <c r="J1247" s="0" t="n">
        <v>-1.25966740750718</v>
      </c>
      <c r="K1247" s="0" t="n">
        <f aca="false">(J1247+0.0005)/-0.0533</f>
        <v>23.6241539870015</v>
      </c>
      <c r="L1247" s="5" t="n">
        <v>0.0897751731434088</v>
      </c>
      <c r="M1247" s="0" t="n">
        <f aca="false">(L1247-0.0007)/0.27085</f>
        <v>0.328872708670514</v>
      </c>
    </row>
    <row r="1248" customFormat="false" ht="13" hidden="false" customHeight="false" outlineLevel="0" collapsed="false">
      <c r="A1248" s="4" t="n">
        <v>36462.8645949074</v>
      </c>
      <c r="B1248" s="2" t="n">
        <v>36462</v>
      </c>
      <c r="C1248" s="3" t="n">
        <v>9.75</v>
      </c>
      <c r="D1248" s="0" t="n">
        <v>-0.629685345818015</v>
      </c>
      <c r="E1248" s="0" t="n">
        <f aca="false">(D1248+0.001)/-9.8273</f>
        <v>0.0639733544125055</v>
      </c>
      <c r="F1248" s="0" t="n">
        <v>-1.1441056358623</v>
      </c>
      <c r="G1248" s="0" t="n">
        <f aca="false">(F1248+0.0003)/-0.1331</f>
        <v>8.59358103577987</v>
      </c>
      <c r="H1248" s="0" t="n">
        <v>-1.19752934909759</v>
      </c>
      <c r="I1248" s="0" t="n">
        <f aca="false">(H1248+0.0004)/-0.0594</f>
        <v>20.1536927457507</v>
      </c>
      <c r="J1248" s="0" t="n">
        <v>-1.30241842830882</v>
      </c>
      <c r="K1248" s="0" t="n">
        <f aca="false">(J1248+0.0005)/-0.0533</f>
        <v>24.4262369288709</v>
      </c>
      <c r="L1248" s="5" t="n">
        <v>0.0929194975664271</v>
      </c>
      <c r="M1248" s="0" t="n">
        <f aca="false">(L1248-0.0007)/0.27085</f>
        <v>0.340481807518653</v>
      </c>
    </row>
    <row r="1249" customFormat="false" ht="13" hidden="false" customHeight="false" outlineLevel="0" collapsed="false">
      <c r="A1249" s="4" t="n">
        <v>36462.8652777778</v>
      </c>
      <c r="B1249" s="2" t="n">
        <v>36462</v>
      </c>
      <c r="C1249" s="3" t="n">
        <v>9.76666666666667</v>
      </c>
      <c r="D1249" s="0" t="n">
        <v>-0.642286731350807</v>
      </c>
      <c r="E1249" s="0" t="n">
        <f aca="false">(D1249+0.001)/-9.8273</f>
        <v>0.0652556380033994</v>
      </c>
      <c r="F1249" s="0" t="n">
        <v>-1.17134996639785</v>
      </c>
      <c r="G1249" s="0" t="n">
        <f aca="false">(F1249+0.0003)/-0.1331</f>
        <v>8.7982717235</v>
      </c>
      <c r="H1249" s="0" t="n">
        <v>-1.22372206821237</v>
      </c>
      <c r="I1249" s="0" t="n">
        <f aca="false">(H1249+0.0004)/-0.0594</f>
        <v>20.5946476130029</v>
      </c>
      <c r="J1249" s="0" t="n">
        <v>-1.32996261760753</v>
      </c>
      <c r="K1249" s="0" t="n">
        <f aca="false">(J1249+0.0005)/-0.0533</f>
        <v>24.9430134635559</v>
      </c>
      <c r="L1249" s="0" t="n">
        <v>0.09602782546833</v>
      </c>
      <c r="M1249" s="0" t="n">
        <f aca="false">(L1249-0.0007)/0.27085</f>
        <v>0.351958004313568</v>
      </c>
    </row>
    <row r="1250" customFormat="false" ht="13" hidden="false" customHeight="false" outlineLevel="0" collapsed="false">
      <c r="A1250" s="4" t="n">
        <v>36462.8659722222</v>
      </c>
      <c r="B1250" s="2" t="n">
        <v>36462</v>
      </c>
      <c r="C1250" s="3" t="n">
        <v>9.78333333333333</v>
      </c>
      <c r="D1250" s="0" t="n">
        <v>-0.667472718253968</v>
      </c>
      <c r="E1250" s="0" t="n">
        <f aca="false">(D1250+0.001)/-9.8273</f>
        <v>0.0678184972733068</v>
      </c>
      <c r="F1250" s="0" t="n">
        <v>-1.20666180968915</v>
      </c>
      <c r="G1250" s="0" t="n">
        <f aca="false">(F1250+0.0003)/-0.1331</f>
        <v>9.06357482861871</v>
      </c>
      <c r="H1250" s="0" t="n">
        <v>-1.26162574404762</v>
      </c>
      <c r="I1250" s="0" t="n">
        <f aca="false">(H1250+0.0004)/-0.0594</f>
        <v>21.2327566337983</v>
      </c>
      <c r="J1250" s="0" t="n">
        <v>-1.37661727017196</v>
      </c>
      <c r="K1250" s="0" t="n">
        <f aca="false">(J1250+0.0005)/-0.0533</f>
        <v>25.8183352752713</v>
      </c>
      <c r="L1250" s="5" t="n">
        <v>0.0996326264880952</v>
      </c>
      <c r="M1250" s="0" t="n">
        <f aca="false">(L1250-0.0007)/0.27085</f>
        <v>0.36526721981944</v>
      </c>
    </row>
    <row r="1251" customFormat="false" ht="13" hidden="false" customHeight="false" outlineLevel="0" collapsed="false">
      <c r="A1251" s="4" t="n">
        <v>36462.8666782407</v>
      </c>
      <c r="B1251" s="2" t="n">
        <v>36462</v>
      </c>
      <c r="C1251" s="3" t="n">
        <v>9.8</v>
      </c>
      <c r="D1251" s="0" t="n">
        <v>-0.664217509920635</v>
      </c>
      <c r="E1251" s="0" t="n">
        <f aca="false">(D1251+0.001)/-9.8273</f>
        <v>0.0674872559014821</v>
      </c>
      <c r="F1251" s="0" t="n">
        <v>-1.21299138144841</v>
      </c>
      <c r="G1251" s="0" t="n">
        <f aca="false">(F1251+0.0003)/-0.1331</f>
        <v>9.11112983807971</v>
      </c>
      <c r="H1251" s="0" t="n">
        <v>-1.2637054604828</v>
      </c>
      <c r="I1251" s="0" t="n">
        <f aca="false">(H1251+0.0004)/-0.0594</f>
        <v>21.2677686949966</v>
      </c>
      <c r="J1251" s="0" t="n">
        <v>-1.37290994957011</v>
      </c>
      <c r="K1251" s="0" t="n">
        <f aca="false">(J1251+0.0005)/-0.0533</f>
        <v>25.7487795416531</v>
      </c>
      <c r="L1251" s="0" t="n">
        <v>0.101065660910632</v>
      </c>
      <c r="M1251" s="0" t="n">
        <f aca="false">(L1251-0.0007)/0.27085</f>
        <v>0.370558098248595</v>
      </c>
    </row>
    <row r="1252" customFormat="false" ht="13" hidden="false" customHeight="false" outlineLevel="0" collapsed="false">
      <c r="A1252" s="4" t="n">
        <v>36462.8673611111</v>
      </c>
      <c r="B1252" s="2" t="n">
        <v>36462</v>
      </c>
      <c r="C1252" s="3" t="n">
        <v>9.81666666666667</v>
      </c>
      <c r="D1252" s="0" t="n">
        <v>-0.666358741554054</v>
      </c>
      <c r="E1252" s="0" t="n">
        <f aca="false">(D1252+0.001)/-9.8273</f>
        <v>0.0677051419570028</v>
      </c>
      <c r="F1252" s="0" t="n">
        <v>-1.22090107685811</v>
      </c>
      <c r="G1252" s="0" t="n">
        <f aca="false">(F1252+0.0003)/-0.1331</f>
        <v>9.17055655039902</v>
      </c>
      <c r="H1252" s="0" t="n">
        <v>-1.2698875633446</v>
      </c>
      <c r="I1252" s="0" t="n">
        <f aca="false">(H1252+0.0004)/-0.0594</f>
        <v>21.3718445007508</v>
      </c>
      <c r="J1252" s="0" t="n">
        <v>-1.37798247466216</v>
      </c>
      <c r="K1252" s="0" t="n">
        <f aca="false">(J1252+0.0005)/-0.0533</f>
        <v>25.843948867958</v>
      </c>
      <c r="L1252" s="0" t="n">
        <v>0.102452458562078</v>
      </c>
      <c r="M1252" s="0" t="n">
        <f aca="false">(L1252-0.0007)/0.27085</f>
        <v>0.375678266797408</v>
      </c>
    </row>
    <row r="1253" customFormat="false" ht="13" hidden="false" customHeight="false" outlineLevel="0" collapsed="false">
      <c r="A1253" s="4" t="n">
        <v>36462.8680555556</v>
      </c>
      <c r="B1253" s="2" t="n">
        <v>36462</v>
      </c>
      <c r="C1253" s="3" t="n">
        <v>9.83333333333333</v>
      </c>
      <c r="D1253" s="0" t="n">
        <v>-0.689060941655585</v>
      </c>
      <c r="E1253" s="0" t="n">
        <f aca="false">(D1253+0.001)/-9.8273</f>
        <v>0.0700152576654407</v>
      </c>
      <c r="F1253" s="0" t="n">
        <v>-1.24193556765293</v>
      </c>
      <c r="G1253" s="0" t="n">
        <f aca="false">(F1253+0.0003)/-0.1331</f>
        <v>9.32859179303479</v>
      </c>
      <c r="H1253" s="0" t="n">
        <v>-1.2947374709109</v>
      </c>
      <c r="I1253" s="0" t="n">
        <f aca="false">(H1253+0.0004)/-0.0594</f>
        <v>21.7901931129781</v>
      </c>
      <c r="J1253" s="0" t="n">
        <v>-1.41478193567154</v>
      </c>
      <c r="K1253" s="0" t="n">
        <f aca="false">(J1253+0.0005)/-0.0533</f>
        <v>26.5343702752634</v>
      </c>
      <c r="L1253" s="0" t="n">
        <v>0.104747528725482</v>
      </c>
      <c r="M1253" s="0" t="n">
        <f aca="false">(L1253-0.0007)/0.27085</f>
        <v>0.384151850564822</v>
      </c>
    </row>
    <row r="1254" customFormat="false" ht="13" hidden="false" customHeight="false" outlineLevel="0" collapsed="false">
      <c r="A1254" s="4" t="n">
        <v>36462.86875</v>
      </c>
      <c r="B1254" s="2" t="n">
        <v>36462</v>
      </c>
      <c r="C1254" s="3" t="n">
        <v>9.85</v>
      </c>
      <c r="D1254" s="0" t="n">
        <v>-0.710251266891892</v>
      </c>
      <c r="E1254" s="0" t="n">
        <f aca="false">(D1254+0.001)/-9.8273</f>
        <v>0.0721715289949317</v>
      </c>
      <c r="F1254" s="0" t="n">
        <v>-1.26699746621622</v>
      </c>
      <c r="G1254" s="0" t="n">
        <f aca="false">(F1254+0.0003)/-0.1331</f>
        <v>9.51688554632773</v>
      </c>
      <c r="H1254" s="0" t="n">
        <v>-1.3240867820946</v>
      </c>
      <c r="I1254" s="0" t="n">
        <f aca="false">(H1254+0.0004)/-0.0594</f>
        <v>22.2842892608519</v>
      </c>
      <c r="J1254" s="0" t="n">
        <v>-1.45602829391892</v>
      </c>
      <c r="K1254" s="0" t="n">
        <f aca="false">(J1254+0.0005)/-0.0533</f>
        <v>27.3082231504488</v>
      </c>
      <c r="L1254" s="0" t="n">
        <v>0.107553018105997</v>
      </c>
      <c r="M1254" s="0" t="n">
        <f aca="false">(L1254-0.0007)/0.27085</f>
        <v>0.394509943164102</v>
      </c>
    </row>
    <row r="1255" customFormat="false" ht="13" hidden="false" customHeight="false" outlineLevel="0" collapsed="false">
      <c r="A1255" s="4" t="n">
        <v>36462.8694444444</v>
      </c>
      <c r="B1255" s="2" t="n">
        <v>36462</v>
      </c>
      <c r="C1255" s="3" t="n">
        <v>9.86666666666667</v>
      </c>
      <c r="D1255" s="0" t="n">
        <v>-0.660858961640212</v>
      </c>
      <c r="E1255" s="0" t="n">
        <f aca="false">(D1255+0.001)/-9.8273</f>
        <v>0.0671454989305518</v>
      </c>
      <c r="F1255" s="0" t="n">
        <v>-1.2380771536045</v>
      </c>
      <c r="G1255" s="0" t="n">
        <f aca="false">(F1255+0.0003)/-0.1331</f>
        <v>9.29960295720887</v>
      </c>
      <c r="H1255" s="0" t="n">
        <v>-1.28064029431217</v>
      </c>
      <c r="I1255" s="0" t="n">
        <f aca="false">(H1255+0.0004)/-0.0594</f>
        <v>21.5528669076123</v>
      </c>
      <c r="J1255" s="0" t="n">
        <v>-1.38337311921296</v>
      </c>
      <c r="K1255" s="0" t="n">
        <f aca="false">(J1255+0.0005)/-0.0533</f>
        <v>25.9450866644083</v>
      </c>
      <c r="L1255" s="0" t="n">
        <v>0.106457099712715</v>
      </c>
      <c r="M1255" s="0" t="n">
        <f aca="false">(L1255-0.0007)/0.27085</f>
        <v>0.390463724248532</v>
      </c>
    </row>
    <row r="1256" customFormat="false" ht="13" hidden="false" customHeight="false" outlineLevel="0" collapsed="false">
      <c r="A1256" s="4" t="n">
        <v>36462.870150463</v>
      </c>
      <c r="B1256" s="2" t="n">
        <v>36462</v>
      </c>
      <c r="C1256" s="3" t="n">
        <v>9.88333333333333</v>
      </c>
      <c r="D1256" s="0" t="n">
        <v>-0.661439286901596</v>
      </c>
      <c r="E1256" s="0" t="n">
        <f aca="false">(D1256+0.001)/-9.8273</f>
        <v>0.0672045512909544</v>
      </c>
      <c r="F1256" s="0" t="n">
        <v>-1.25175313746676</v>
      </c>
      <c r="G1256" s="0" t="n">
        <f aca="false">(F1256+0.0003)/-0.1331</f>
        <v>9.40235264813494</v>
      </c>
      <c r="H1256" s="0" t="n">
        <v>-1.2919324509641</v>
      </c>
      <c r="I1256" s="0" t="n">
        <f aca="false">(H1256+0.0004)/-0.0594</f>
        <v>21.7429705549512</v>
      </c>
      <c r="J1256" s="0" t="n">
        <v>-1.39191323138298</v>
      </c>
      <c r="K1256" s="0" t="n">
        <f aca="false">(J1256+0.0005)/-0.0533</f>
        <v>26.1053139096244</v>
      </c>
      <c r="L1256" s="0" t="n">
        <v>0.108558979440243</v>
      </c>
      <c r="M1256" s="0" t="n">
        <f aca="false">(L1256-0.0007)/0.27085</f>
        <v>0.398224033377305</v>
      </c>
    </row>
    <row r="1257" customFormat="false" ht="13" hidden="false" customHeight="false" outlineLevel="0" collapsed="false">
      <c r="A1257" s="4" t="n">
        <v>36462.8708333333</v>
      </c>
      <c r="B1257" s="2" t="n">
        <v>36462</v>
      </c>
      <c r="C1257" s="3" t="n">
        <v>9.9</v>
      </c>
      <c r="D1257" s="0" t="n">
        <v>-0.662775454313859</v>
      </c>
      <c r="E1257" s="0" t="n">
        <f aca="false">(D1257+0.001)/-9.8273</f>
        <v>0.0673405161452138</v>
      </c>
      <c r="F1257" s="0" t="n">
        <v>-1.26383905825408</v>
      </c>
      <c r="G1257" s="0" t="n">
        <f aca="false">(F1257+0.0003)/-0.1331</f>
        <v>9.49315595983531</v>
      </c>
      <c r="H1257" s="0" t="n">
        <v>-1.30128279976223</v>
      </c>
      <c r="I1257" s="0" t="n">
        <f aca="false">(H1257+0.0004)/-0.0594</f>
        <v>21.900383834381</v>
      </c>
      <c r="J1257" s="0" t="n">
        <v>-1.39867367951766</v>
      </c>
      <c r="K1257" s="0" t="n">
        <f aca="false">(J1257+0.0005)/-0.0533</f>
        <v>26.2321515856972</v>
      </c>
      <c r="L1257" s="0" t="n">
        <v>0.110560707423998</v>
      </c>
      <c r="M1257" s="0" t="n">
        <f aca="false">(L1257-0.0007)/0.27085</f>
        <v>0.405614574207118</v>
      </c>
    </row>
    <row r="1258" customFormat="false" ht="13" hidden="false" customHeight="false" outlineLevel="0" collapsed="false">
      <c r="A1258" s="4" t="n">
        <v>36462.8715277778</v>
      </c>
      <c r="B1258" s="2" t="n">
        <v>36462</v>
      </c>
      <c r="C1258" s="3" t="n">
        <v>9.91666666666667</v>
      </c>
      <c r="D1258" s="0" t="n">
        <v>-0.677308427526596</v>
      </c>
      <c r="E1258" s="0" t="n">
        <f aca="false">(D1258+0.001)/-9.8273</f>
        <v>0.0688193529786</v>
      </c>
      <c r="F1258" s="0" t="n">
        <v>-1.28523156998005</v>
      </c>
      <c r="G1258" s="0" t="n">
        <f aca="false">(F1258+0.0003)/-0.1331</f>
        <v>9.65388106671713</v>
      </c>
      <c r="H1258" s="0" t="n">
        <v>-1.32368371841755</v>
      </c>
      <c r="I1258" s="0" t="n">
        <f aca="false">(H1258+0.0004)/-0.0594</f>
        <v>22.2775036770631</v>
      </c>
      <c r="J1258" s="0" t="n">
        <v>-1.42613187749335</v>
      </c>
      <c r="K1258" s="0" t="n">
        <f aca="false">(J1258+0.0005)/-0.0533</f>
        <v>26.7473147747345</v>
      </c>
      <c r="L1258" s="0" t="n">
        <v>0.113175574769365</v>
      </c>
      <c r="M1258" s="0" t="n">
        <f aca="false">(L1258-0.0007)/0.27085</f>
        <v>0.415268874909969</v>
      </c>
    </row>
    <row r="1259" customFormat="false" ht="13" hidden="false" customHeight="false" outlineLevel="0" collapsed="false">
      <c r="A1259" s="4" t="n">
        <v>36462.8722337963</v>
      </c>
      <c r="B1259" s="2" t="n">
        <v>36462</v>
      </c>
      <c r="C1259" s="3" t="n">
        <v>9.93333333333333</v>
      </c>
      <c r="D1259" s="0" t="n">
        <v>-0.710410051804813</v>
      </c>
      <c r="E1259" s="0" t="n">
        <f aca="false">(D1259+0.001)/-9.8273</f>
        <v>0.0721876865267991</v>
      </c>
      <c r="F1259" s="0" t="n">
        <v>-1.31724964488636</v>
      </c>
      <c r="G1259" s="0" t="n">
        <f aca="false">(F1259+0.0003)/-0.1331</f>
        <v>9.89443760245199</v>
      </c>
      <c r="H1259" s="0" t="n">
        <v>-1.36103828960562</v>
      </c>
      <c r="I1259" s="0" t="n">
        <f aca="false">(H1259+0.0004)/-0.0594</f>
        <v>22.9063685118791</v>
      </c>
      <c r="J1259" s="0" t="n">
        <v>-1.47942690925802</v>
      </c>
      <c r="K1259" s="0" t="n">
        <f aca="false">(J1259+0.0005)/-0.0533</f>
        <v>27.7472215620642</v>
      </c>
      <c r="L1259" s="0" t="n">
        <v>0.116705256987383</v>
      </c>
      <c r="M1259" s="0" t="n">
        <f aca="false">(L1259-0.0007)/0.27085</f>
        <v>0.428300745753676</v>
      </c>
    </row>
    <row r="1260" customFormat="false" ht="13" hidden="false" customHeight="false" outlineLevel="0" collapsed="false">
      <c r="A1260" s="4" t="n">
        <v>36462.8729166667</v>
      </c>
      <c r="B1260" s="2" t="n">
        <v>36462</v>
      </c>
      <c r="C1260" s="3" t="n">
        <v>9.95</v>
      </c>
      <c r="D1260" s="0" t="n">
        <v>-0.698575712943989</v>
      </c>
      <c r="E1260" s="0" t="n">
        <f aca="false">(D1260+0.001)/-9.8273</f>
        <v>0.0709834555721296</v>
      </c>
      <c r="F1260" s="0" t="n">
        <v>-1.30923411885246</v>
      </c>
      <c r="G1260" s="0" t="n">
        <f aca="false">(F1260+0.0003)/-0.1331</f>
        <v>9.83421576898918</v>
      </c>
      <c r="H1260" s="0" t="n">
        <v>-1.34746947575137</v>
      </c>
      <c r="I1260" s="0" t="n">
        <f aca="false">(H1260+0.0004)/-0.0594</f>
        <v>22.6779373022116</v>
      </c>
      <c r="J1260" s="0" t="n">
        <v>-1.45713264173497</v>
      </c>
      <c r="K1260" s="0" t="n">
        <f aca="false">(J1260+0.0005)/-0.0533</f>
        <v>27.3289426216692</v>
      </c>
      <c r="L1260" s="0" t="n">
        <v>0.116996556683316</v>
      </c>
      <c r="M1260" s="0" t="n">
        <f aca="false">(L1260-0.0007)/0.27085</f>
        <v>0.429376247677002</v>
      </c>
    </row>
    <row r="1261" customFormat="false" ht="13" hidden="false" customHeight="false" outlineLevel="0" collapsed="false">
      <c r="A1261" s="4" t="n">
        <v>36462.8736111111</v>
      </c>
      <c r="B1261" s="2" t="n">
        <v>36462</v>
      </c>
      <c r="C1261" s="3" t="n">
        <v>9.96666666666667</v>
      </c>
      <c r="D1261" s="0" t="n">
        <v>-0.690484816028226</v>
      </c>
      <c r="E1261" s="0" t="n">
        <f aca="false">(D1261+0.001)/-9.8273</f>
        <v>0.0701601473475142</v>
      </c>
      <c r="F1261" s="0" t="n">
        <v>-1.30871188256048</v>
      </c>
      <c r="G1261" s="0" t="n">
        <f aca="false">(F1261+0.0003)/-0.1331</f>
        <v>9.83029213043186</v>
      </c>
      <c r="H1261" s="0" t="n">
        <v>-1.34344285534274</v>
      </c>
      <c r="I1261" s="0" t="n">
        <f aca="false">(H1261+0.0004)/-0.0594</f>
        <v>22.6101490798441</v>
      </c>
      <c r="J1261" s="0" t="n">
        <v>-1.44750451528898</v>
      </c>
      <c r="K1261" s="0" t="n">
        <f aca="false">(J1261+0.0005)/-0.0533</f>
        <v>27.1483023506375</v>
      </c>
      <c r="L1261" s="0" t="n">
        <v>0.117876606602823</v>
      </c>
      <c r="M1261" s="0" t="n">
        <f aca="false">(L1261-0.0007)/0.27085</f>
        <v>0.432625462812712</v>
      </c>
    </row>
    <row r="1262" customFormat="false" ht="13" hidden="false" customHeight="false" outlineLevel="0" collapsed="false">
      <c r="A1262" s="4" t="n">
        <v>36462.8743055556</v>
      </c>
      <c r="B1262" s="2" t="n">
        <v>36462</v>
      </c>
      <c r="C1262" s="3" t="n">
        <v>9.98333333333333</v>
      </c>
      <c r="D1262" s="0" t="n">
        <v>-0.69569577452957</v>
      </c>
      <c r="E1262" s="0" t="n">
        <f aca="false">(D1262+0.001)/-9.8273</f>
        <v>0.0706904006725723</v>
      </c>
      <c r="F1262" s="0" t="n">
        <v>-1.31658738659274</v>
      </c>
      <c r="G1262" s="0" t="n">
        <f aca="false">(F1262+0.0003)/-0.1331</f>
        <v>9.88946195787183</v>
      </c>
      <c r="H1262" s="0" t="n">
        <v>-1.35133148521505</v>
      </c>
      <c r="I1262" s="0" t="n">
        <f aca="false">(H1262+0.0004)/-0.0594</f>
        <v>22.7429542965497</v>
      </c>
      <c r="J1262" s="0" t="n">
        <v>-1.45763766381048</v>
      </c>
      <c r="K1262" s="0" t="n">
        <f aca="false">(J1262+0.0005)/-0.0533</f>
        <v>27.3384177075137</v>
      </c>
      <c r="L1262" s="0" t="n">
        <v>0.119369670908938</v>
      </c>
      <c r="M1262" s="0" t="n">
        <f aca="false">(L1262-0.0007)/0.27085</f>
        <v>0.438137976403685</v>
      </c>
    </row>
    <row r="1263" customFormat="false" ht="13" hidden="false" customHeight="false" outlineLevel="0" collapsed="false">
      <c r="A1263" s="4" t="n">
        <v>36462.875</v>
      </c>
      <c r="B1263" s="2" t="n">
        <v>36462</v>
      </c>
      <c r="C1263" s="3" t="n">
        <v>10</v>
      </c>
      <c r="D1263" s="0" t="n">
        <v>-0.696187670765027</v>
      </c>
      <c r="E1263" s="0" t="n">
        <f aca="false">(D1263+0.001)/-9.8273</f>
        <v>0.0707404547296844</v>
      </c>
      <c r="F1263" s="0" t="n">
        <v>-1.3208674863388</v>
      </c>
      <c r="G1263" s="0" t="n">
        <f aca="false">(F1263+0.0003)/-0.1331</f>
        <v>9.92161898075733</v>
      </c>
      <c r="H1263" s="0" t="n">
        <v>-1.3542867358265</v>
      </c>
      <c r="I1263" s="0" t="n">
        <f aca="false">(H1263+0.0004)/-0.0594</f>
        <v>22.7927059903451</v>
      </c>
      <c r="J1263" s="0" t="n">
        <v>-1.46122833418716</v>
      </c>
      <c r="K1263" s="0" t="n">
        <f aca="false">(J1263+0.0005)/-0.0533</f>
        <v>27.4057848815602</v>
      </c>
      <c r="L1263" s="0" t="n">
        <v>0.120573617070099</v>
      </c>
      <c r="M1263" s="0" t="n">
        <f aca="false">(L1263-0.0007)/0.27085</f>
        <v>0.442583042533133</v>
      </c>
    </row>
    <row r="1264" customFormat="false" ht="13" hidden="false" customHeight="false" outlineLevel="0" collapsed="false">
      <c r="A1264" s="4" t="n">
        <v>36462.8756944445</v>
      </c>
      <c r="B1264" s="2" t="n">
        <v>36462</v>
      </c>
      <c r="C1264" s="3" t="n">
        <v>10.0166666666667</v>
      </c>
      <c r="D1264" s="0" t="n">
        <v>-0.704913623830214</v>
      </c>
      <c r="E1264" s="0" t="n">
        <f aca="false">(D1264+0.001)/-9.8273</f>
        <v>0.0716283845848009</v>
      </c>
      <c r="F1264" s="0" t="n">
        <v>-1.33067085143717</v>
      </c>
      <c r="G1264" s="0" t="n">
        <f aca="false">(F1264+0.0003)/-0.1331</f>
        <v>9.9952731137278</v>
      </c>
      <c r="H1264" s="0" t="n">
        <v>-1.36482442764037</v>
      </c>
      <c r="I1264" s="0" t="n">
        <f aca="false">(H1264+0.0004)/-0.0594</f>
        <v>22.9701082094338</v>
      </c>
      <c r="J1264" s="0" t="n">
        <v>-1.47618910845588</v>
      </c>
      <c r="K1264" s="0" t="n">
        <f aca="false">(J1264+0.0005)/-0.0533</f>
        <v>27.6864748303167</v>
      </c>
      <c r="L1264" s="0" t="n">
        <v>0.122133142807904</v>
      </c>
      <c r="M1264" s="0" t="n">
        <f aca="false">(L1264-0.0007)/0.27085</f>
        <v>0.44834093707921</v>
      </c>
    </row>
    <row r="1265" customFormat="false" ht="13" hidden="false" customHeight="false" outlineLevel="0" collapsed="false">
      <c r="A1265" s="4" t="n">
        <v>36462.8763888889</v>
      </c>
      <c r="B1265" s="2" t="n">
        <v>36462</v>
      </c>
      <c r="C1265" s="3" t="n">
        <v>10.0333333333333</v>
      </c>
      <c r="D1265" s="0" t="n">
        <v>-0.713993195564516</v>
      </c>
      <c r="E1265" s="0" t="n">
        <f aca="false">(D1265+0.001)/-9.8273</f>
        <v>0.0725522977383937</v>
      </c>
      <c r="F1265" s="0" t="n">
        <v>-1.34102770077285</v>
      </c>
      <c r="G1265" s="0" t="n">
        <f aca="false">(F1265+0.0003)/-0.1331</f>
        <v>10.0730856556938</v>
      </c>
      <c r="H1265" s="0" t="n">
        <v>-1.37603431619624</v>
      </c>
      <c r="I1265" s="0" t="n">
        <f aca="false">(H1265+0.0004)/-0.0594</f>
        <v>23.1588268719906</v>
      </c>
      <c r="J1265" s="0" t="n">
        <v>-1.49205361643145</v>
      </c>
      <c r="K1265" s="0" t="n">
        <f aca="false">(J1265+0.0005)/-0.0533</f>
        <v>27.9841203833293</v>
      </c>
      <c r="L1265" s="0" t="n">
        <v>0.123700377761677</v>
      </c>
      <c r="M1265" s="0" t="n">
        <f aca="false">(L1265-0.0007)/0.27085</f>
        <v>0.454127294671135</v>
      </c>
    </row>
    <row r="1266" customFormat="false" ht="13" hidden="false" customHeight="false" outlineLevel="0" collapsed="false">
      <c r="A1266" s="4" t="n">
        <v>36462.8770833333</v>
      </c>
      <c r="B1266" s="2" t="n">
        <v>36462</v>
      </c>
      <c r="C1266" s="3" t="n">
        <v>10.05</v>
      </c>
      <c r="D1266" s="0" t="n">
        <v>-0.709568711577869</v>
      </c>
      <c r="E1266" s="0" t="n">
        <f aca="false">(D1266+0.001)/-9.8273</f>
        <v>0.0721020739753411</v>
      </c>
      <c r="F1266" s="0" t="n">
        <v>-1.34070557974727</v>
      </c>
      <c r="G1266" s="0" t="n">
        <f aca="false">(F1266+0.0003)/-0.1331</f>
        <v>10.0706655127518</v>
      </c>
      <c r="H1266" s="0" t="n">
        <v>-1.37219038165984</v>
      </c>
      <c r="I1266" s="0" t="n">
        <f aca="false">(H1266+0.0004)/-0.0594</f>
        <v>23.0941141693576</v>
      </c>
      <c r="J1266" s="0" t="n">
        <v>-1.48416154371585</v>
      </c>
      <c r="K1266" s="0" t="n">
        <f aca="false">(J1266+0.0005)/-0.0533</f>
        <v>27.8360514768452</v>
      </c>
      <c r="L1266" s="0" t="n">
        <v>0.124896940637807</v>
      </c>
      <c r="M1266" s="0" t="n">
        <f aca="false">(L1266-0.0007)/0.27085</f>
        <v>0.458545101117988</v>
      </c>
    </row>
    <row r="1267" customFormat="false" ht="13" hidden="false" customHeight="false" outlineLevel="0" collapsed="false">
      <c r="A1267" s="4" t="n">
        <v>36462.8777777778</v>
      </c>
      <c r="B1267" s="2" t="n">
        <v>36462</v>
      </c>
      <c r="C1267" s="3" t="n">
        <v>10.0666666666667</v>
      </c>
      <c r="D1267" s="0" t="n">
        <v>-0.72329597677139</v>
      </c>
      <c r="E1267" s="0" t="n">
        <f aca="false">(D1267+0.001)/-9.8273</f>
        <v>0.0734989240962818</v>
      </c>
      <c r="F1267" s="0" t="n">
        <v>-1.35812688001337</v>
      </c>
      <c r="G1267" s="0" t="n">
        <f aca="false">(F1267+0.0003)/-0.1331</f>
        <v>10.2015543201606</v>
      </c>
      <c r="H1267" s="0" t="n">
        <v>-1.39110544786096</v>
      </c>
      <c r="I1267" s="0" t="n">
        <f aca="false">(H1267+0.0004)/-0.0594</f>
        <v>23.4125496272889</v>
      </c>
      <c r="J1267" s="0" t="n">
        <v>-1.509415733623</v>
      </c>
      <c r="K1267" s="0" t="n">
        <f aca="false">(J1267+0.0005)/-0.0533</f>
        <v>28.3098636702251</v>
      </c>
      <c r="L1267" s="0" t="n">
        <v>0.127340714561748</v>
      </c>
      <c r="M1267" s="0" t="n">
        <f aca="false">(L1267-0.0007)/0.27085</f>
        <v>0.467567711138076</v>
      </c>
    </row>
    <row r="1268" customFormat="false" ht="13" hidden="false" customHeight="false" outlineLevel="0" collapsed="false">
      <c r="A1268" s="4" t="n">
        <v>36462.8784722222</v>
      </c>
      <c r="B1268" s="2" t="n">
        <v>36462</v>
      </c>
      <c r="C1268" s="3" t="n">
        <v>10.0833333333333</v>
      </c>
      <c r="D1268" s="0" t="n">
        <v>-0.71331065188172</v>
      </c>
      <c r="E1268" s="0" t="n">
        <f aca="false">(D1268+0.001)/-9.8273</f>
        <v>0.0724828439023659</v>
      </c>
      <c r="F1268" s="0" t="n">
        <v>-1.35494109122984</v>
      </c>
      <c r="G1268" s="0" t="n">
        <f aca="false">(F1268+0.0003)/-0.1331</f>
        <v>10.1776190175044</v>
      </c>
      <c r="H1268" s="0" t="n">
        <v>-1.38330603158602</v>
      </c>
      <c r="I1268" s="0" t="n">
        <f aca="false">(H1268+0.0004)/-0.0594</f>
        <v>23.281246322997</v>
      </c>
      <c r="J1268" s="0" t="n">
        <v>-1.49511193716398</v>
      </c>
      <c r="K1268" s="0" t="n">
        <f aca="false">(J1268+0.0005)/-0.0533</f>
        <v>28.0414997591741</v>
      </c>
      <c r="L1268" s="0" t="n">
        <v>0.128048312279486</v>
      </c>
      <c r="M1268" s="0" t="n">
        <f aca="false">(L1268-0.0007)/0.27085</f>
        <v>0.470180218864634</v>
      </c>
    </row>
    <row r="1269" customFormat="false" ht="13" hidden="false" customHeight="false" outlineLevel="0" collapsed="false">
      <c r="A1269" s="4" t="n">
        <v>36462.8791666667</v>
      </c>
      <c r="B1269" s="2" t="n">
        <v>36462</v>
      </c>
      <c r="C1269" s="3" t="n">
        <v>10.1</v>
      </c>
      <c r="D1269" s="0" t="n">
        <v>-0.71563887465847</v>
      </c>
      <c r="E1269" s="0" t="n">
        <f aca="false">(D1269+0.001)/-9.8273</f>
        <v>0.0727197576809978</v>
      </c>
      <c r="F1269" s="0" t="n">
        <v>-1.36155759050546</v>
      </c>
      <c r="G1269" s="0" t="n">
        <f aca="false">(F1269+0.0003)/-0.1331</f>
        <v>10.2273297558637</v>
      </c>
      <c r="H1269" s="0" t="n">
        <v>-1.38842640027322</v>
      </c>
      <c r="I1269" s="0" t="n">
        <f aca="false">(H1269+0.0004)/-0.0594</f>
        <v>23.3674478160475</v>
      </c>
      <c r="J1269" s="0" t="n">
        <v>-1.5002107880806</v>
      </c>
      <c r="K1269" s="0" t="n">
        <f aca="false">(J1269+0.0005)/-0.0533</f>
        <v>28.1371630033884</v>
      </c>
      <c r="L1269" s="0" t="n">
        <v>0.129627165247182</v>
      </c>
      <c r="M1269" s="0" t="n">
        <f aca="false">(L1269-0.0007)/0.27085</f>
        <v>0.476009471099066</v>
      </c>
    </row>
    <row r="1270" customFormat="false" ht="13" hidden="false" customHeight="false" outlineLevel="0" collapsed="false">
      <c r="A1270" s="4" t="n">
        <v>36462.8798611111</v>
      </c>
      <c r="B1270" s="2" t="n">
        <v>36462</v>
      </c>
      <c r="C1270" s="3" t="n">
        <v>10.1166666666667</v>
      </c>
      <c r="D1270" s="0" t="n">
        <v>-0.71808845766129</v>
      </c>
      <c r="E1270" s="0" t="n">
        <f aca="false">(D1270+0.001)/-9.8273</f>
        <v>0.0729690207545603</v>
      </c>
      <c r="F1270" s="0" t="n">
        <v>-1.36634744623656</v>
      </c>
      <c r="G1270" s="0" t="n">
        <f aca="false">(F1270+0.0003)/-0.1331</f>
        <v>10.2633166509133</v>
      </c>
      <c r="H1270" s="0" t="n">
        <v>-1.39212659610215</v>
      </c>
      <c r="I1270" s="0" t="n">
        <f aca="false">(H1270+0.0004)/-0.0594</f>
        <v>23.4297406751204</v>
      </c>
      <c r="J1270" s="0" t="n">
        <v>-1.50448378696237</v>
      </c>
      <c r="K1270" s="0" t="n">
        <f aca="false">(J1270+0.0005)/-0.0533</f>
        <v>28.2173318379432</v>
      </c>
      <c r="L1270" s="0" t="n">
        <v>0.130988500451529</v>
      </c>
      <c r="M1270" s="0" t="n">
        <f aca="false">(L1270-0.0007)/0.27085</f>
        <v>0.481035630243784</v>
      </c>
    </row>
    <row r="1271" customFormat="false" ht="13" hidden="false" customHeight="false" outlineLevel="0" collapsed="false">
      <c r="A1271" s="4" t="n">
        <v>36462.8805555556</v>
      </c>
      <c r="B1271" s="2" t="n">
        <v>36462</v>
      </c>
      <c r="C1271" s="3" t="n">
        <v>10.1333333333333</v>
      </c>
      <c r="D1271" s="0" t="n">
        <v>-0.717274655577957</v>
      </c>
      <c r="E1271" s="0" t="n">
        <f aca="false">(D1271+0.001)/-9.8273</f>
        <v>0.0728862104116041</v>
      </c>
      <c r="F1271" s="0" t="n">
        <v>-1.37090211273522</v>
      </c>
      <c r="G1271" s="0" t="n">
        <f aca="false">(F1271+0.0003)/-0.1331</f>
        <v>10.2975365344494</v>
      </c>
      <c r="H1271" s="0" t="n">
        <v>-1.39426610803091</v>
      </c>
      <c r="I1271" s="0" t="n">
        <f aca="false">(H1271+0.0004)/-0.0594</f>
        <v>23.4657593944598</v>
      </c>
      <c r="J1271" s="0" t="n">
        <v>-1.5052975890457</v>
      </c>
      <c r="K1271" s="0" t="n">
        <f aca="false">(J1271+0.0005)/-0.0533</f>
        <v>28.232600169713</v>
      </c>
      <c r="L1271" s="0" t="n">
        <v>0.132493870232695</v>
      </c>
      <c r="M1271" s="0" t="n">
        <f aca="false">(L1271-0.0007)/0.27085</f>
        <v>0.486593576639081</v>
      </c>
    </row>
    <row r="1272" customFormat="false" ht="13" hidden="false" customHeight="false" outlineLevel="0" collapsed="false">
      <c r="A1272" s="4" t="n">
        <v>36462.8812615741</v>
      </c>
      <c r="B1272" s="2" t="n">
        <v>36462</v>
      </c>
      <c r="C1272" s="3" t="n">
        <v>10.15</v>
      </c>
      <c r="D1272" s="0" t="n">
        <v>-0.713953818044355</v>
      </c>
      <c r="E1272" s="0" t="n">
        <f aca="false">(D1272+0.001)/-9.8273</f>
        <v>0.0725482907863152</v>
      </c>
      <c r="F1272" s="0" t="n">
        <v>-1.37340914818548</v>
      </c>
      <c r="G1272" s="0" t="n">
        <f aca="false">(F1272+0.0003)/-0.1331</f>
        <v>10.3163722628511</v>
      </c>
      <c r="H1272" s="0" t="n">
        <v>-1.39423985635081</v>
      </c>
      <c r="I1272" s="0" t="n">
        <f aca="false">(H1272+0.0004)/-0.0594</f>
        <v>23.4653174469833</v>
      </c>
      <c r="J1272" s="0" t="n">
        <v>-1.50277742775538</v>
      </c>
      <c r="K1272" s="0" t="n">
        <f aca="false">(J1272+0.0005)/-0.0533</f>
        <v>28.1853175939096</v>
      </c>
      <c r="L1272" s="0" t="n">
        <v>0.133523428311912</v>
      </c>
      <c r="M1272" s="0" t="n">
        <f aca="false">(L1272-0.0007)/0.27085</f>
        <v>0.490394787933956</v>
      </c>
    </row>
    <row r="1273" customFormat="false" ht="13" hidden="false" customHeight="false" outlineLevel="0" collapsed="false">
      <c r="A1273" s="4" t="n">
        <v>36462.8819444444</v>
      </c>
      <c r="B1273" s="2" t="n">
        <v>36462</v>
      </c>
      <c r="C1273" s="3" t="n">
        <v>10.1666666666667</v>
      </c>
      <c r="D1273" s="0" t="n">
        <v>-0.710395854678962</v>
      </c>
      <c r="E1273" s="0" t="n">
        <f aca="false">(D1273+0.001)/-9.8273</f>
        <v>0.0721862418649031</v>
      </c>
      <c r="F1273" s="0" t="n">
        <v>-1.37468515198087</v>
      </c>
      <c r="G1273" s="0" t="n">
        <f aca="false">(F1273+0.0003)/-0.1331</f>
        <v>10.3259590682259</v>
      </c>
      <c r="H1273" s="0" t="n">
        <v>-1.39302905140027</v>
      </c>
      <c r="I1273" s="0" t="n">
        <f aca="false">(H1273+0.0004)/-0.0594</f>
        <v>23.4449335252571</v>
      </c>
      <c r="J1273" s="0" t="n">
        <v>-1.49893005037568</v>
      </c>
      <c r="K1273" s="0" t="n">
        <f aca="false">(J1273+0.0005)/-0.0533</f>
        <v>28.1131341533899</v>
      </c>
      <c r="L1273" s="0" t="n">
        <v>0.134801812510673</v>
      </c>
      <c r="M1273" s="0" t="n">
        <f aca="false">(L1273-0.0007)/0.27085</f>
        <v>0.495114685289544</v>
      </c>
    </row>
    <row r="1274" customFormat="false" ht="13" hidden="false" customHeight="false" outlineLevel="0" collapsed="false">
      <c r="A1274" s="4" t="n">
        <v>36462.8826388889</v>
      </c>
      <c r="B1274" s="2" t="n">
        <v>36462</v>
      </c>
      <c r="C1274" s="3" t="n">
        <v>10.1833333333333</v>
      </c>
      <c r="D1274" s="0" t="n">
        <v>-0.706616473454301</v>
      </c>
      <c r="E1274" s="0" t="n">
        <f aca="false">(D1274+0.001)/-9.8273</f>
        <v>0.0718016620490166</v>
      </c>
      <c r="F1274" s="0" t="n">
        <v>-1.37821320564516</v>
      </c>
      <c r="G1274" s="0" t="n">
        <f aca="false">(F1274+0.0003)/-0.1331</f>
        <v>10.3524658575895</v>
      </c>
      <c r="H1274" s="0" t="n">
        <v>-1.39364919354839</v>
      </c>
      <c r="I1274" s="0" t="n">
        <f aca="false">(H1274+0.0004)/-0.0594</f>
        <v>23.4553736287608</v>
      </c>
      <c r="J1274" s="0" t="n">
        <v>-1.4957025999664</v>
      </c>
      <c r="K1274" s="0" t="n">
        <f aca="false">(J1274+0.0005)/-0.0533</f>
        <v>28.0525816128781</v>
      </c>
      <c r="L1274" s="0" t="n">
        <v>0.136133009387601</v>
      </c>
      <c r="M1274" s="0" t="n">
        <f aca="false">(L1274-0.0007)/0.27085</f>
        <v>0.500029571303677</v>
      </c>
    </row>
    <row r="1275" customFormat="false" ht="13" hidden="false" customHeight="false" outlineLevel="0" collapsed="false">
      <c r="A1275" s="4" t="n">
        <v>36462.8833333333</v>
      </c>
      <c r="B1275" s="2" t="n">
        <v>36462</v>
      </c>
      <c r="C1275" s="3" t="n">
        <v>10.2</v>
      </c>
      <c r="D1275" s="0" t="n">
        <v>-0.708992250504032</v>
      </c>
      <c r="E1275" s="0" t="n">
        <f aca="false">(D1275+0.001)/-9.8273</f>
        <v>0.072043414824421</v>
      </c>
      <c r="F1275" s="0" t="n">
        <v>-1.38669249831989</v>
      </c>
      <c r="G1275" s="0" t="n">
        <f aca="false">(F1275+0.0003)/-0.1331</f>
        <v>10.4161720384665</v>
      </c>
      <c r="H1275" s="0" t="n">
        <v>-1.40050088205645</v>
      </c>
      <c r="I1275" s="0" t="n">
        <f aca="false">(H1275+0.0004)/-0.0594</f>
        <v>23.5707219201423</v>
      </c>
      <c r="J1275" s="0" t="n">
        <v>-1.50187174479167</v>
      </c>
      <c r="K1275" s="0" t="n">
        <f aca="false">(J1275+0.0005)/-0.0533</f>
        <v>28.1683254182302</v>
      </c>
      <c r="L1275" s="0" t="n">
        <v>0.137883668304772</v>
      </c>
      <c r="M1275" s="0" t="n">
        <f aca="false">(L1275-0.0007)/0.27085</f>
        <v>0.506493144931778</v>
      </c>
    </row>
    <row r="1276" customFormat="false" ht="13" hidden="false" customHeight="false" outlineLevel="0" collapsed="false">
      <c r="A1276" s="4" t="n">
        <v>36462.8840277778</v>
      </c>
      <c r="B1276" s="2" t="n">
        <v>36462</v>
      </c>
      <c r="C1276" s="3" t="n">
        <v>10.2166666666667</v>
      </c>
      <c r="D1276" s="0" t="n">
        <v>-0.709461983435792</v>
      </c>
      <c r="E1276" s="0" t="n">
        <f aca="false">(D1276+0.001)/-9.8273</f>
        <v>0.0720912136024943</v>
      </c>
      <c r="F1276" s="0" t="n">
        <v>-1.39261547984973</v>
      </c>
      <c r="G1276" s="0" t="n">
        <f aca="false">(F1276+0.0003)/-0.1331</f>
        <v>10.4606722753548</v>
      </c>
      <c r="H1276" s="0" t="n">
        <v>-1.40431555242486</v>
      </c>
      <c r="I1276" s="0" t="n">
        <f aca="false">(H1276+0.0004)/-0.0594</f>
        <v>23.6349419600145</v>
      </c>
      <c r="J1276" s="0" t="n">
        <v>-1.50442654969262</v>
      </c>
      <c r="K1276" s="0" t="n">
        <f aca="false">(J1276+0.0005)/-0.0533</f>
        <v>28.2162579679666</v>
      </c>
      <c r="L1276" s="0" t="n">
        <v>0.13947450398096</v>
      </c>
      <c r="M1276" s="0" t="n">
        <f aca="false">(L1276-0.0007)/0.27085</f>
        <v>0.512366638290419</v>
      </c>
    </row>
    <row r="1277" customFormat="false" ht="13" hidden="false" customHeight="false" outlineLevel="0" collapsed="false">
      <c r="A1277" s="4" t="n">
        <v>36462.8847222222</v>
      </c>
      <c r="B1277" s="2" t="n">
        <v>36462</v>
      </c>
      <c r="C1277" s="3" t="n">
        <v>10.2333333333333</v>
      </c>
      <c r="D1277" s="0" t="n">
        <v>-0.71930916078629</v>
      </c>
      <c r="E1277" s="0" t="n">
        <f aca="false">(D1277+0.001)/-9.8273</f>
        <v>0.0730932362689945</v>
      </c>
      <c r="F1277" s="0" t="n">
        <v>-1.40909830729167</v>
      </c>
      <c r="G1277" s="0" t="n">
        <f aca="false">(F1277+0.0003)/-0.1331</f>
        <v>10.5845101975332</v>
      </c>
      <c r="H1277" s="0" t="n">
        <v>-1.42074092741936</v>
      </c>
      <c r="I1277" s="0" t="n">
        <f aca="false">(H1277+0.0004)/-0.0594</f>
        <v>23.9114634245684</v>
      </c>
      <c r="J1277" s="0" t="n">
        <v>-1.52434318296371</v>
      </c>
      <c r="K1277" s="0" t="n">
        <f aca="false">(J1277+0.0005)/-0.0533</f>
        <v>28.5899283858107</v>
      </c>
      <c r="L1277" s="0" t="n">
        <v>0.141989595146589</v>
      </c>
      <c r="M1277" s="0" t="n">
        <f aca="false">(L1277-0.0007)/0.27085</f>
        <v>0.521652557306956</v>
      </c>
    </row>
    <row r="1278" customFormat="false" ht="13" hidden="false" customHeight="false" outlineLevel="0" collapsed="false">
      <c r="A1278" s="4" t="n">
        <v>36462.8854166667</v>
      </c>
      <c r="B1278" s="2" t="n">
        <v>36462</v>
      </c>
      <c r="C1278" s="3" t="n">
        <v>10.25</v>
      </c>
      <c r="D1278" s="0" t="n">
        <v>-0.731043661794355</v>
      </c>
      <c r="E1278" s="0" t="n">
        <f aca="false">(D1278+0.001)/-9.8273</f>
        <v>0.0742873079883951</v>
      </c>
      <c r="F1278" s="0" t="n">
        <v>-1.42845892137097</v>
      </c>
      <c r="G1278" s="0" t="n">
        <f aca="false">(F1278+0.0003)/-0.1331</f>
        <v>10.7299693566564</v>
      </c>
      <c r="H1278" s="0" t="n">
        <v>-1.44002278645833</v>
      </c>
      <c r="I1278" s="0" t="n">
        <f aca="false">(H1278+0.0004)/-0.0594</f>
        <v>24.2360738460998</v>
      </c>
      <c r="J1278" s="0" t="n">
        <v>-1.54702463457661</v>
      </c>
      <c r="K1278" s="0" t="n">
        <f aca="false">(J1278+0.0005)/-0.0533</f>
        <v>29.0154715680415</v>
      </c>
      <c r="L1278" s="0" t="n">
        <v>0.144890405798471</v>
      </c>
      <c r="M1278" s="0" t="n">
        <f aca="false">(L1278-0.0007)/0.27085</f>
        <v>0.53236258371228</v>
      </c>
    </row>
    <row r="1279" customFormat="false" ht="13" hidden="false" customHeight="false" outlineLevel="0" collapsed="false">
      <c r="A1279" s="4" t="n">
        <v>36462.8861111111</v>
      </c>
      <c r="B1279" s="2" t="n">
        <v>36462</v>
      </c>
      <c r="C1279" s="3" t="n">
        <v>10.2666666666667</v>
      </c>
      <c r="D1279" s="0" t="n">
        <v>-0.735810493510929</v>
      </c>
      <c r="E1279" s="0" t="n">
        <f aca="false">(D1279+0.001)/-9.8273</f>
        <v>0.0747723681490266</v>
      </c>
      <c r="F1279" s="0" t="n">
        <v>-1.4384818989071</v>
      </c>
      <c r="G1279" s="0" t="n">
        <f aca="false">(F1279+0.0003)/-0.1331</f>
        <v>10.8052734703764</v>
      </c>
      <c r="H1279" s="0" t="n">
        <v>-1.44858104935109</v>
      </c>
      <c r="I1279" s="0" t="n">
        <f aca="false">(H1279+0.0004)/-0.0594</f>
        <v>24.3801523459779</v>
      </c>
      <c r="J1279" s="0" t="n">
        <v>-1.55553598872951</v>
      </c>
      <c r="K1279" s="0" t="n">
        <f aca="false">(J1279+0.0005)/-0.0533</f>
        <v>29.1751592632178</v>
      </c>
      <c r="L1279" s="0" t="n">
        <v>0.146873765955857</v>
      </c>
      <c r="M1279" s="0" t="n">
        <f aca="false">(L1279-0.0007)/0.27085</f>
        <v>0.539685309048761</v>
      </c>
    </row>
    <row r="1280" customFormat="false" ht="13" hidden="false" customHeight="false" outlineLevel="0" collapsed="false">
      <c r="A1280" s="4" t="n">
        <v>36462.8868055556</v>
      </c>
      <c r="B1280" s="2" t="n">
        <v>36462</v>
      </c>
      <c r="C1280" s="3" t="n">
        <v>10.2833333333333</v>
      </c>
      <c r="D1280" s="0" t="n">
        <v>-0.747529716901882</v>
      </c>
      <c r="E1280" s="0" t="n">
        <f aca="false">(D1280+0.001)/-9.8273</f>
        <v>0.0759648852586043</v>
      </c>
      <c r="F1280" s="0" t="n">
        <v>-1.45363428259409</v>
      </c>
      <c r="G1280" s="0" t="n">
        <f aca="false">(F1280+0.0003)/-0.1331</f>
        <v>10.9191155717062</v>
      </c>
      <c r="H1280" s="0" t="n">
        <v>-1.46400369623656</v>
      </c>
      <c r="I1280" s="0" t="n">
        <f aca="false">(H1280+0.0004)/-0.0594</f>
        <v>24.6397928659354</v>
      </c>
      <c r="J1280" s="0" t="n">
        <v>-1.57486454133065</v>
      </c>
      <c r="K1280" s="0" t="n">
        <f aca="false">(J1280+0.0005)/-0.0533</f>
        <v>29.5377962726201</v>
      </c>
      <c r="L1280" s="0" t="n">
        <v>0.149271975281418</v>
      </c>
      <c r="M1280" s="0" t="n">
        <f aca="false">(L1280-0.0007)/0.27085</f>
        <v>0.548539690904257</v>
      </c>
    </row>
    <row r="1281" customFormat="false" ht="13" hidden="false" customHeight="false" outlineLevel="0" collapsed="false">
      <c r="A1281" s="4" t="n">
        <v>36462.8875</v>
      </c>
      <c r="B1281" s="2" t="n">
        <v>36462</v>
      </c>
      <c r="C1281" s="3" t="n">
        <v>10.3</v>
      </c>
      <c r="D1281" s="0" t="n">
        <v>-0.755217037098931</v>
      </c>
      <c r="E1281" s="0" t="n">
        <f aca="false">(D1281+0.001)/-9.8273</f>
        <v>0.0767471265860339</v>
      </c>
      <c r="F1281" s="0" t="n">
        <v>-1.46541819852941</v>
      </c>
      <c r="G1281" s="0" t="n">
        <f aca="false">(F1281+0.0003)/-0.1331</f>
        <v>11.007649876254</v>
      </c>
      <c r="H1281" s="0" t="n">
        <v>-1.47517076788102</v>
      </c>
      <c r="I1281" s="0" t="n">
        <f aca="false">(H1281+0.0004)/-0.0594</f>
        <v>24.8277907050677</v>
      </c>
      <c r="J1281" s="0" t="n">
        <v>-1.58878102022059</v>
      </c>
      <c r="K1281" s="0" t="n">
        <f aca="false">(J1281+0.0005)/-0.0533</f>
        <v>29.7988934375345</v>
      </c>
      <c r="L1281" s="0" t="n">
        <v>0.151492848115809</v>
      </c>
      <c r="M1281" s="0" t="n">
        <f aca="false">(L1281-0.0007)/0.27085</f>
        <v>0.556739332161008</v>
      </c>
    </row>
    <row r="1282" customFormat="false" ht="13" hidden="false" customHeight="false" outlineLevel="0" collapsed="false">
      <c r="A1282" s="4" t="n">
        <v>36462.8882060185</v>
      </c>
      <c r="B1282" s="2" t="n">
        <v>36462</v>
      </c>
      <c r="C1282" s="3" t="n">
        <v>10.3166666666667</v>
      </c>
      <c r="D1282" s="0" t="n">
        <v>-0.758686680947581</v>
      </c>
      <c r="E1282" s="0" t="n">
        <f aca="false">(D1282+0.001)/-9.8273</f>
        <v>0.0771001883475198</v>
      </c>
      <c r="F1282" s="0" t="n">
        <v>-1.47429435483871</v>
      </c>
      <c r="G1282" s="0" t="n">
        <f aca="false">(F1282+0.0003)/-0.1331</f>
        <v>11.074337752357</v>
      </c>
      <c r="H1282" s="0" t="n">
        <v>-1.48285240255376</v>
      </c>
      <c r="I1282" s="0" t="n">
        <f aca="false">(H1282+0.0004)/-0.0594</f>
        <v>24.9571111541037</v>
      </c>
      <c r="J1282" s="0" t="n">
        <v>-1.59641717069893</v>
      </c>
      <c r="K1282" s="0" t="n">
        <f aca="false">(J1282+0.0005)/-0.0533</f>
        <v>29.9421608011056</v>
      </c>
      <c r="L1282" s="0" t="n">
        <v>0.153306530367944</v>
      </c>
      <c r="M1282" s="0" t="n">
        <f aca="false">(L1282-0.0007)/0.27085</f>
        <v>0.563435593014377</v>
      </c>
    </row>
    <row r="1283" customFormat="false" ht="13" hidden="false" customHeight="false" outlineLevel="0" collapsed="false">
      <c r="A1283" s="4" t="n">
        <v>36462.8888888889</v>
      </c>
      <c r="B1283" s="2" t="n">
        <v>36462</v>
      </c>
      <c r="C1283" s="3" t="n">
        <v>10.3333333333333</v>
      </c>
      <c r="D1283" s="0" t="n">
        <v>-0.77259776356456</v>
      </c>
      <c r="E1283" s="0" t="n">
        <f aca="false">(D1283+0.001)/-9.8273</f>
        <v>0.0785157432422497</v>
      </c>
      <c r="F1283" s="0" t="n">
        <v>-1.49397965315934</v>
      </c>
      <c r="G1283" s="0" t="n">
        <f aca="false">(F1283+0.0003)/-0.1331</f>
        <v>11.2222363122415</v>
      </c>
      <c r="H1283" s="0" t="n">
        <v>-1.50365137791896</v>
      </c>
      <c r="I1283" s="0" t="n">
        <f aca="false">(H1283+0.0004)/-0.0594</f>
        <v>25.3072622545279</v>
      </c>
      <c r="J1283" s="0" t="n">
        <v>-1.62303882640797</v>
      </c>
      <c r="K1283" s="0" t="n">
        <f aca="false">(J1283+0.0005)/-0.0533</f>
        <v>30.4416290132827</v>
      </c>
      <c r="L1283" s="0" t="n">
        <v>0.156073937049279</v>
      </c>
      <c r="M1283" s="0" t="n">
        <f aca="false">(L1283-0.0007)/0.27085</f>
        <v>0.573653081223109</v>
      </c>
    </row>
    <row r="1284" customFormat="false" ht="13" hidden="false" customHeight="false" outlineLevel="0" collapsed="false">
      <c r="A1284" s="4" t="n">
        <v>36462.8895833333</v>
      </c>
      <c r="B1284" s="2" t="n">
        <v>36462</v>
      </c>
      <c r="C1284" s="3" t="n">
        <v>10.35</v>
      </c>
      <c r="D1284" s="0" t="n">
        <v>-0.762246621621622</v>
      </c>
      <c r="E1284" s="0" t="n">
        <f aca="false">(D1284+0.001)/-9.8273</f>
        <v>0.0774624384746189</v>
      </c>
      <c r="F1284" s="0" t="n">
        <v>-1.48862436655405</v>
      </c>
      <c r="G1284" s="0" t="n">
        <f aca="false">(F1284+0.0003)/-0.1331</f>
        <v>11.1820012513452</v>
      </c>
      <c r="H1284" s="0" t="n">
        <v>-1.49378431165541</v>
      </c>
      <c r="I1284" s="0" t="n">
        <f aca="false">(H1284+0.0004)/-0.0594</f>
        <v>25.1411500278689</v>
      </c>
      <c r="J1284" s="0" t="n">
        <v>-1.60604940878378</v>
      </c>
      <c r="K1284" s="0" t="n">
        <f aca="false">(J1284+0.0005)/-0.0533</f>
        <v>30.1228782135794</v>
      </c>
      <c r="L1284" s="0" t="n">
        <v>0.156736631651182</v>
      </c>
      <c r="M1284" s="0" t="n">
        <f aca="false">(L1284-0.0007)/0.27085</f>
        <v>0.57609980303187</v>
      </c>
    </row>
    <row r="1285" customFormat="false" ht="13" hidden="false" customHeight="false" outlineLevel="0" collapsed="false">
      <c r="A1285" s="4" t="n">
        <v>36462.8902777778</v>
      </c>
      <c r="B1285" s="2" t="n">
        <v>36462</v>
      </c>
      <c r="C1285" s="3" t="n">
        <v>10.3666666666667</v>
      </c>
      <c r="D1285" s="0" t="n">
        <v>-0.758116026182433</v>
      </c>
      <c r="E1285" s="0" t="n">
        <f aca="false">(D1285+0.001)/-9.8273</f>
        <v>0.0770421200311818</v>
      </c>
      <c r="F1285" s="0" t="n">
        <v>-1.49180479307432</v>
      </c>
      <c r="G1285" s="0" t="n">
        <f aca="false">(F1285+0.0003)/-0.1331</f>
        <v>11.2058962665238</v>
      </c>
      <c r="H1285" s="0" t="n">
        <v>-1.49334881756757</v>
      </c>
      <c r="I1285" s="0" t="n">
        <f aca="false">(H1285+0.0004)/-0.0594</f>
        <v>25.1338184775685</v>
      </c>
      <c r="J1285" s="0" t="n">
        <v>-1.60132495777027</v>
      </c>
      <c r="K1285" s="0" t="n">
        <f aca="false">(J1285+0.0005)/-0.0533</f>
        <v>30.0342393577912</v>
      </c>
      <c r="L1285" s="0" t="n">
        <v>0.158204774598818</v>
      </c>
      <c r="M1285" s="0" t="n">
        <f aca="false">(L1285-0.0007)/0.27085</f>
        <v>0.581520304961484</v>
      </c>
    </row>
    <row r="1286" customFormat="false" ht="13" hidden="false" customHeight="false" outlineLevel="0" collapsed="false">
      <c r="A1286" s="4" t="n">
        <v>36462.8909722222</v>
      </c>
      <c r="B1286" s="2" t="n">
        <v>36462</v>
      </c>
      <c r="C1286" s="3" t="n">
        <v>10.3833333333333</v>
      </c>
      <c r="D1286" s="0" t="n">
        <v>-0.775079412774725</v>
      </c>
      <c r="E1286" s="0" t="n">
        <f aca="false">(D1286+0.001)/-9.8273</f>
        <v>0.0787682692880776</v>
      </c>
      <c r="F1286" s="0" t="n">
        <v>-1.51344383155907</v>
      </c>
      <c r="G1286" s="0" t="n">
        <f aca="false">(F1286+0.0003)/-0.1331</f>
        <v>11.3684735654325</v>
      </c>
      <c r="H1286" s="0" t="n">
        <v>-1.51615352421017</v>
      </c>
      <c r="I1286" s="0" t="n">
        <f aca="false">(H1286+0.0004)/-0.0594</f>
        <v>25.5177360978143</v>
      </c>
      <c r="J1286" s="0" t="n">
        <v>-1.63134229052198</v>
      </c>
      <c r="K1286" s="0" t="n">
        <f aca="false">(J1286+0.0005)/-0.0533</f>
        <v>30.5974163324949</v>
      </c>
      <c r="L1286" s="0" t="n">
        <v>0.161439665071257</v>
      </c>
      <c r="M1286" s="0" t="n">
        <f aca="false">(L1286-0.0007)/0.27085</f>
        <v>0.593463780953506</v>
      </c>
    </row>
    <row r="1287" customFormat="false" ht="13" hidden="false" customHeight="false" outlineLevel="0" collapsed="false">
      <c r="A1287" s="4" t="n">
        <v>36462.8916666667</v>
      </c>
      <c r="B1287" s="2" t="n">
        <v>36462</v>
      </c>
      <c r="C1287" s="3" t="n">
        <v>10.4</v>
      </c>
      <c r="D1287" s="0" t="n">
        <v>-0.777850407426075</v>
      </c>
      <c r="E1287" s="0" t="n">
        <f aca="false">(D1287+0.001)/-9.8273</f>
        <v>0.0790502383590686</v>
      </c>
      <c r="F1287" s="0" t="n">
        <v>-1.50927471858199</v>
      </c>
      <c r="G1287" s="0" t="n">
        <f aca="false">(F1287+0.0003)/-0.1331</f>
        <v>11.3371504025694</v>
      </c>
      <c r="H1287" s="0" t="n">
        <v>-1.51226741011425</v>
      </c>
      <c r="I1287" s="0" t="n">
        <f aca="false">(H1287+0.0004)/-0.0594</f>
        <v>25.4523133015867</v>
      </c>
      <c r="J1287" s="0" t="n">
        <v>-1.63011120211694</v>
      </c>
      <c r="K1287" s="0" t="n">
        <f aca="false">(J1287+0.0005)/-0.0533</f>
        <v>30.5743189890608</v>
      </c>
      <c r="L1287" s="0" t="n">
        <v>0.161962201518397</v>
      </c>
      <c r="M1287" s="0" t="n">
        <f aca="false">(L1287-0.0007)/0.27085</f>
        <v>0.595393027573923</v>
      </c>
    </row>
    <row r="1288" customFormat="false" ht="13" hidden="false" customHeight="false" outlineLevel="0" collapsed="false">
      <c r="A1288" s="4" t="n">
        <v>36462.8923611111</v>
      </c>
      <c r="B1288" s="2" t="n">
        <v>36462</v>
      </c>
      <c r="C1288" s="3" t="n">
        <v>10.4166666666667</v>
      </c>
      <c r="D1288" s="0" t="n">
        <v>-0.804529138513514</v>
      </c>
      <c r="E1288" s="0" t="n">
        <f aca="false">(D1288+0.001)/-9.8273</f>
        <v>0.0817649953205371</v>
      </c>
      <c r="F1288" s="0" t="n">
        <v>-1.55206133868243</v>
      </c>
      <c r="G1288" s="0" t="n">
        <f aca="false">(F1288+0.0003)/-0.1331</f>
        <v>11.6586126121896</v>
      </c>
      <c r="H1288" s="0" t="n">
        <v>-1.55578283361487</v>
      </c>
      <c r="I1288" s="0" t="n">
        <f aca="false">(H1288+0.0004)/-0.0594</f>
        <v>26.1848961888025</v>
      </c>
      <c r="J1288" s="0" t="n">
        <v>-1.681640625</v>
      </c>
      <c r="K1288" s="0" t="n">
        <f aca="false">(J1288+0.0005)/-0.0533</f>
        <v>31.5410999061914</v>
      </c>
      <c r="L1288" s="0" t="n">
        <v>0.167171993771115</v>
      </c>
      <c r="M1288" s="0" t="n">
        <f aca="false">(L1288-0.0007)/0.27085</f>
        <v>0.614627999893354</v>
      </c>
    </row>
    <row r="1289" customFormat="false" ht="13" hidden="false" customHeight="false" outlineLevel="0" collapsed="false">
      <c r="A1289" s="4" t="n">
        <v>36462.8930555556</v>
      </c>
      <c r="B1289" s="2" t="n">
        <v>36462</v>
      </c>
      <c r="C1289" s="3" t="n">
        <v>10.4333333333333</v>
      </c>
      <c r="D1289" s="0" t="n">
        <v>-0.823330722012363</v>
      </c>
      <c r="E1289" s="0" t="n">
        <f aca="false">(D1289+0.001)/-9.8273</f>
        <v>0.0836781946223646</v>
      </c>
      <c r="F1289" s="0" t="n">
        <v>-1.58157516311813</v>
      </c>
      <c r="G1289" s="0" t="n">
        <f aca="false">(F1289+0.0003)/-0.1331</f>
        <v>11.8803543434871</v>
      </c>
      <c r="H1289" s="0" t="n">
        <v>-1.58625676081731</v>
      </c>
      <c r="I1289" s="0" t="n">
        <f aca="false">(H1289+0.0004)/-0.0594</f>
        <v>26.6979252662847</v>
      </c>
      <c r="J1289" s="0" t="n">
        <v>-1.71964875944368</v>
      </c>
      <c r="K1289" s="0" t="n">
        <f aca="false">(J1289+0.0005)/-0.0533</f>
        <v>32.2541981133899</v>
      </c>
      <c r="L1289" s="0" t="n">
        <v>0.171052702180632</v>
      </c>
      <c r="M1289" s="0" t="n">
        <f aca="false">(L1289-0.0007)/0.27085</f>
        <v>0.628955887689245</v>
      </c>
    </row>
    <row r="1290" customFormat="false" ht="13" hidden="false" customHeight="false" outlineLevel="0" collapsed="false">
      <c r="A1290" s="4" t="n">
        <v>36462.89375</v>
      </c>
      <c r="B1290" s="2" t="n">
        <v>36462</v>
      </c>
      <c r="C1290" s="3" t="n">
        <v>10.45</v>
      </c>
      <c r="D1290" s="0" t="n">
        <v>-0.812196473817568</v>
      </c>
      <c r="E1290" s="0" t="n">
        <f aca="false">(D1290+0.001)/-9.8273</f>
        <v>0.082545203038227</v>
      </c>
      <c r="F1290" s="0" t="n">
        <v>-1.57943148226351</v>
      </c>
      <c r="G1290" s="0" t="n">
        <f aca="false">(F1290+0.0003)/-0.1331</f>
        <v>11.8642485519422</v>
      </c>
      <c r="H1290" s="0" t="n">
        <v>-1.57953705658784</v>
      </c>
      <c r="I1290" s="0" t="n">
        <f aca="false">(H1290+0.0004)/-0.0594</f>
        <v>26.5847989324552</v>
      </c>
      <c r="J1290" s="0" t="n">
        <v>-1.70523648648649</v>
      </c>
      <c r="K1290" s="0" t="n">
        <f aca="false">(J1290+0.0005)/-0.0533</f>
        <v>31.9837989959942</v>
      </c>
      <c r="L1290" s="0" t="n">
        <v>0.172046558277027</v>
      </c>
      <c r="M1290" s="0" t="n">
        <f aca="false">(L1290-0.0007)/0.27085</f>
        <v>0.632625284389983</v>
      </c>
    </row>
    <row r="1291" customFormat="false" ht="13" hidden="false" customHeight="false" outlineLevel="0" collapsed="false">
      <c r="A1291" s="4" t="n">
        <v>36462.8944444444</v>
      </c>
      <c r="B1291" s="2" t="n">
        <v>36462</v>
      </c>
      <c r="C1291" s="3" t="n">
        <v>10.4666666666667</v>
      </c>
      <c r="D1291" s="0" t="n">
        <v>-0.812117293074324</v>
      </c>
      <c r="E1291" s="0" t="n">
        <f aca="false">(D1291+0.001)/-9.8273</f>
        <v>0.082537145815669</v>
      </c>
      <c r="F1291" s="0" t="n">
        <v>-1.58663692989865</v>
      </c>
      <c r="G1291" s="0" t="n">
        <f aca="false">(F1291+0.0003)/-0.1331</f>
        <v>11.9183841464962</v>
      </c>
      <c r="H1291" s="0" t="n">
        <v>-1.58461782094595</v>
      </c>
      <c r="I1291" s="0" t="n">
        <f aca="false">(H1291+0.0004)/-0.0594</f>
        <v>26.6703336859588</v>
      </c>
      <c r="J1291" s="0" t="n">
        <v>-1.70803420608108</v>
      </c>
      <c r="K1291" s="0" t="n">
        <f aca="false">(J1291+0.0005)/-0.0533</f>
        <v>32.0362890446732</v>
      </c>
      <c r="L1291" s="0" t="n">
        <v>0.173897408150338</v>
      </c>
      <c r="M1291" s="0" t="n">
        <f aca="false">(L1291-0.0007)/0.27085</f>
        <v>0.639458771092258</v>
      </c>
    </row>
    <row r="1292" customFormat="false" ht="13" hidden="false" customHeight="false" outlineLevel="0" collapsed="false">
      <c r="A1292" s="4" t="n">
        <v>36462.8951388889</v>
      </c>
      <c r="B1292" s="2" t="n">
        <v>36462</v>
      </c>
      <c r="C1292" s="3" t="n">
        <v>10.4833333333333</v>
      </c>
      <c r="D1292" s="0" t="n">
        <v>-0.821646601775956</v>
      </c>
      <c r="E1292" s="0" t="n">
        <f aca="false">(D1292+0.001)/-9.8273</f>
        <v>0.0835068230109955</v>
      </c>
      <c r="F1292" s="0" t="n">
        <v>-1.60324346823771</v>
      </c>
      <c r="G1292" s="0" t="n">
        <f aca="false">(F1292+0.0003)/-0.1331</f>
        <v>12.043151526955</v>
      </c>
      <c r="H1292" s="0" t="n">
        <v>-1.60066865181011</v>
      </c>
      <c r="I1292" s="0" t="n">
        <f aca="false">(H1292+0.0004)/-0.0594</f>
        <v>26.9405496937729</v>
      </c>
      <c r="J1292" s="0" t="n">
        <v>-1.72700808999317</v>
      </c>
      <c r="K1292" s="0" t="n">
        <f aca="false">(J1292+0.0005)/-0.0533</f>
        <v>32.3922718572827</v>
      </c>
      <c r="L1292" s="0" t="n">
        <v>0.176562533352544</v>
      </c>
      <c r="M1292" s="0" t="n">
        <f aca="false">(L1292-0.0007)/0.27085</f>
        <v>0.64929862784768</v>
      </c>
    </row>
    <row r="1293" customFormat="false" ht="13" hidden="false" customHeight="false" outlineLevel="0" collapsed="false">
      <c r="A1293" s="4" t="n">
        <v>36462.8958333333</v>
      </c>
      <c r="B1293" s="2" t="n">
        <v>36462</v>
      </c>
      <c r="C1293" s="3" t="n">
        <v>10.5</v>
      </c>
      <c r="D1293" s="0" t="n">
        <v>-0.817976668074324</v>
      </c>
      <c r="E1293" s="0" t="n">
        <f aca="false">(D1293+0.001)/-9.8273</f>
        <v>0.0831333802849536</v>
      </c>
      <c r="F1293" s="0" t="n">
        <v>-1.60721072635135</v>
      </c>
      <c r="G1293" s="0" t="n">
        <f aca="false">(F1293+0.0003)/-0.1331</f>
        <v>12.0729581243527</v>
      </c>
      <c r="H1293" s="0" t="n">
        <v>-1.60131176097973</v>
      </c>
      <c r="I1293" s="0" t="n">
        <f aca="false">(H1293+0.0004)/-0.0594</f>
        <v>26.9513764474702</v>
      </c>
      <c r="J1293" s="0" t="n">
        <v>-1.72422666807432</v>
      </c>
      <c r="K1293" s="0" t="n">
        <f aca="false">(J1293+0.0005)/-0.0533</f>
        <v>32.3400875811317</v>
      </c>
      <c r="L1293" s="0" t="n">
        <v>0.178173993084882</v>
      </c>
      <c r="M1293" s="0" t="n">
        <f aca="false">(L1293-0.0007)/0.27085</f>
        <v>0.655248266881602</v>
      </c>
    </row>
    <row r="1294" customFormat="false" ht="13" hidden="false" customHeight="false" outlineLevel="0" collapsed="false">
      <c r="A1294" s="4" t="n">
        <v>36462.8965277778</v>
      </c>
      <c r="B1294" s="2" t="n">
        <v>36462</v>
      </c>
      <c r="C1294" s="3" t="n">
        <v>10.5166666666667</v>
      </c>
      <c r="D1294" s="0" t="n">
        <v>-0.823813637534341</v>
      </c>
      <c r="E1294" s="0" t="n">
        <f aca="false">(D1294+0.001)/-9.8273</f>
        <v>0.083727334825877</v>
      </c>
      <c r="F1294" s="0" t="n">
        <v>-1.62649972098214</v>
      </c>
      <c r="G1294" s="0" t="n">
        <f aca="false">(F1294+0.0003)/-0.1331</f>
        <v>12.217879195959</v>
      </c>
      <c r="H1294" s="0" t="n">
        <v>-1.61882672991071</v>
      </c>
      <c r="I1294" s="0" t="n">
        <f aca="false">(H1294+0.0004)/-0.0594</f>
        <v>27.246241244288</v>
      </c>
      <c r="J1294" s="0" t="n">
        <v>-1.74312381953984</v>
      </c>
      <c r="K1294" s="0" t="n">
        <f aca="false">(J1294+0.0005)/-0.0533</f>
        <v>32.6946307605974</v>
      </c>
      <c r="L1294" s="0" t="n">
        <v>0.181302919492617</v>
      </c>
      <c r="M1294" s="0" t="n">
        <f aca="false">(L1294-0.0007)/0.27085</f>
        <v>0.666800515017969</v>
      </c>
    </row>
    <row r="1295" customFormat="false" ht="13" hidden="false" customHeight="false" outlineLevel="0" collapsed="false">
      <c r="A1295" s="4" t="n">
        <v>36462.8972222222</v>
      </c>
      <c r="B1295" s="2" t="n">
        <v>36462</v>
      </c>
      <c r="C1295" s="3" t="n">
        <v>10.5333333333333</v>
      </c>
      <c r="D1295" s="0" t="n">
        <v>-0.803790118243243</v>
      </c>
      <c r="E1295" s="0" t="n">
        <f aca="false">(D1295+0.001)/-9.8273</f>
        <v>0.0816897945766633</v>
      </c>
      <c r="F1295" s="0" t="n">
        <v>-1.62117293074324</v>
      </c>
      <c r="G1295" s="0" t="n">
        <f aca="false">(F1295+0.0003)/-0.1331</f>
        <v>12.1778582324811</v>
      </c>
      <c r="H1295" s="0" t="n">
        <v>-1.60590424408784</v>
      </c>
      <c r="I1295" s="0" t="n">
        <f aca="false">(H1295+0.0004)/-0.0594</f>
        <v>27.0286909779098</v>
      </c>
      <c r="J1295" s="0" t="n">
        <v>-1.71699482685811</v>
      </c>
      <c r="K1295" s="0" t="n">
        <f aca="false">(J1295+0.0005)/-0.0533</f>
        <v>32.2044057571878</v>
      </c>
      <c r="L1295" s="0" t="n">
        <v>0.181988690350507</v>
      </c>
      <c r="M1295" s="0" t="n">
        <f aca="false">(L1295-0.0007)/0.27085</f>
        <v>0.669332436221181</v>
      </c>
    </row>
    <row r="1296" customFormat="false" ht="13" hidden="false" customHeight="false" outlineLevel="0" collapsed="false">
      <c r="A1296" s="4" t="n">
        <v>36462.8979166667</v>
      </c>
      <c r="B1296" s="2" t="n">
        <v>36462</v>
      </c>
      <c r="C1296" s="3" t="n">
        <v>10.55</v>
      </c>
      <c r="D1296" s="0" t="n">
        <v>-0.857408678209459</v>
      </c>
      <c r="E1296" s="0" t="n">
        <f aca="false">(D1296+0.001)/-9.8273</f>
        <v>0.0871458771187874</v>
      </c>
      <c r="F1296" s="0" t="n">
        <v>-1.67592641469595</v>
      </c>
      <c r="G1296" s="0" t="n">
        <f aca="false">(F1296+0.0003)/-0.1331</f>
        <v>12.5892292614271</v>
      </c>
      <c r="H1296" s="0" t="n">
        <v>-1.66835145692568</v>
      </c>
      <c r="I1296" s="0" t="n">
        <f aca="false">(H1296+0.0004)/-0.0594</f>
        <v>28.0799908573347</v>
      </c>
      <c r="J1296" s="0" t="n">
        <v>-1.80355257601351</v>
      </c>
      <c r="K1296" s="0" t="n">
        <f aca="false">(J1296+0.0005)/-0.0533</f>
        <v>33.8283785368388</v>
      </c>
      <c r="L1296" s="0" t="n">
        <v>0.188706681535051</v>
      </c>
      <c r="M1296" s="0" t="n">
        <f aca="false">(L1296-0.0007)/0.27085</f>
        <v>0.694135800387857</v>
      </c>
    </row>
    <row r="1297" customFormat="false" ht="13" hidden="false" customHeight="false" outlineLevel="0" collapsed="false">
      <c r="A1297" s="4" t="n">
        <v>36462.8986111111</v>
      </c>
      <c r="B1297" s="2" t="n">
        <v>36462</v>
      </c>
      <c r="C1297" s="3" t="n">
        <v>10.5666666666667</v>
      </c>
      <c r="D1297" s="0" t="n">
        <v>-0.896250965831044</v>
      </c>
      <c r="E1297" s="0" t="n">
        <f aca="false">(D1297+0.001)/-9.8273</f>
        <v>0.0910983653527463</v>
      </c>
      <c r="F1297" s="0" t="n">
        <v>-1.70893071771978</v>
      </c>
      <c r="G1297" s="0" t="n">
        <f aca="false">(F1297+0.0003)/-0.1331</f>
        <v>12.8371954749796</v>
      </c>
      <c r="H1297" s="0" t="n">
        <v>-1.70561738066621</v>
      </c>
      <c r="I1297" s="0" t="n">
        <f aca="false">(H1297+0.0004)/-0.0594</f>
        <v>28.707363310879</v>
      </c>
      <c r="J1297" s="0" t="n">
        <v>-1.85591142256181</v>
      </c>
      <c r="K1297" s="0" t="n">
        <f aca="false">(J1297+0.0005)/-0.0533</f>
        <v>34.8107208735799</v>
      </c>
      <c r="L1297" s="0" t="n">
        <v>0.193338918161916</v>
      </c>
      <c r="M1297" s="0" t="n">
        <f aca="false">(L1297-0.0007)/0.27085</f>
        <v>0.711238390850715</v>
      </c>
    </row>
    <row r="1298" customFormat="false" ht="13" hidden="false" customHeight="false" outlineLevel="0" collapsed="false">
      <c r="A1298" s="4" t="n">
        <v>36462.8993171296</v>
      </c>
      <c r="B1298" s="2" t="n">
        <v>36462</v>
      </c>
      <c r="C1298" s="3" t="n">
        <v>10.5833333333333</v>
      </c>
      <c r="D1298" s="0" t="n">
        <v>-0.9588623046875</v>
      </c>
      <c r="E1298" s="0" t="n">
        <f aca="false">(D1298+0.001)/-9.8273</f>
        <v>0.0974695292387024</v>
      </c>
      <c r="F1298" s="0" t="n">
        <v>-1.76200534986413</v>
      </c>
      <c r="G1298" s="0" t="n">
        <f aca="false">(F1298+0.0003)/-0.1331</f>
        <v>13.2359530418041</v>
      </c>
      <c r="H1298" s="0" t="n">
        <v>-1.76915707795516</v>
      </c>
      <c r="I1298" s="0" t="n">
        <f aca="false">(H1298+0.0004)/-0.0594</f>
        <v>29.7770551844303</v>
      </c>
      <c r="J1298" s="0" t="n">
        <v>-1.94940981657609</v>
      </c>
      <c r="K1298" s="0" t="n">
        <f aca="false">(J1298+0.0005)/-0.0533</f>
        <v>36.5649121308835</v>
      </c>
      <c r="L1298" s="0" t="n">
        <v>0.199487105659817</v>
      </c>
      <c r="M1298" s="0" t="n">
        <f aca="false">(L1298-0.0007)/0.27085</f>
        <v>0.733937993944312</v>
      </c>
    </row>
    <row r="1299" customFormat="false" ht="13" hidden="false" customHeight="false" outlineLevel="0" collapsed="false">
      <c r="A1299" s="4" t="n">
        <v>36462.9</v>
      </c>
      <c r="B1299" s="2" t="n">
        <v>36462</v>
      </c>
      <c r="C1299" s="3" t="n">
        <v>10.6</v>
      </c>
      <c r="D1299" s="0" t="n">
        <v>-1.26682628284801</v>
      </c>
      <c r="E1299" s="0" t="n">
        <f aca="false">(D1299+0.001)/-9.8273</f>
        <v>0.12880712737456</v>
      </c>
      <c r="F1299" s="0" t="n">
        <v>-2.00056596235796</v>
      </c>
      <c r="G1299" s="0" t="n">
        <f aca="false">(F1299+0.0003)/-0.1331</f>
        <v>15.0282942325917</v>
      </c>
      <c r="H1299" s="0" t="n">
        <v>-2.06354314630682</v>
      </c>
      <c r="I1299" s="0" t="n">
        <f aca="false">(H1299+0.0004)/-0.0594</f>
        <v>34.7330496011249</v>
      </c>
      <c r="J1299" s="0" t="n">
        <v>-2.38820856267756</v>
      </c>
      <c r="K1299" s="0" t="n">
        <f aca="false">(J1299+0.0005)/-0.0533</f>
        <v>44.7975340089599</v>
      </c>
      <c r="L1299" s="0" t="n">
        <v>0.224262584339489</v>
      </c>
      <c r="M1299" s="0" t="n">
        <f aca="false">(L1299-0.0007)/0.27085</f>
        <v>0.8254110553424</v>
      </c>
    </row>
    <row r="1300" customFormat="false" ht="13" hidden="false" customHeight="false" outlineLevel="0" collapsed="false">
      <c r="A1300" s="4" t="n">
        <v>36462.9006944444</v>
      </c>
      <c r="B1300" s="2" t="n">
        <v>36462</v>
      </c>
      <c r="C1300" s="3" t="n">
        <v>10.6166666666667</v>
      </c>
      <c r="D1300" s="0" t="n">
        <v>-1.34566493540503</v>
      </c>
      <c r="E1300" s="0" t="n">
        <f aca="false">(D1300+0.001)/-9.8273</f>
        <v>0.136829539690966</v>
      </c>
      <c r="F1300" s="0" t="n">
        <v>-2.05903293034218</v>
      </c>
      <c r="G1300" s="0" t="n">
        <f aca="false">(F1300+0.0003)/-0.1331</f>
        <v>15.4675652166956</v>
      </c>
      <c r="H1300" s="0" t="n">
        <v>-2.13387089734637</v>
      </c>
      <c r="I1300" s="0" t="n">
        <f aca="false">(H1300+0.0004)/-0.0594</f>
        <v>35.9170184738446</v>
      </c>
      <c r="J1300" s="0" t="n">
        <v>-2.49369871682961</v>
      </c>
      <c r="K1300" s="0" t="n">
        <f aca="false">(J1300+0.0005)/-0.0533</f>
        <v>46.7767113851709</v>
      </c>
      <c r="L1300" s="0" t="n">
        <v>0.231504813252881</v>
      </c>
      <c r="M1300" s="0" t="n">
        <f aca="false">(L1300-0.0007)/0.27085</f>
        <v>0.85214994739849</v>
      </c>
    </row>
    <row r="1301" customFormat="false" ht="13" hidden="false" customHeight="false" outlineLevel="0" collapsed="false">
      <c r="A1301" s="4" t="n">
        <v>36462.9013888889</v>
      </c>
      <c r="B1301" s="2" t="n">
        <v>36462</v>
      </c>
      <c r="C1301" s="3" t="n">
        <v>10.6333333333333</v>
      </c>
      <c r="D1301" s="0" t="n">
        <v>-1.34034582450565</v>
      </c>
      <c r="E1301" s="0" t="n">
        <f aca="false">(D1301+0.001)/-9.8273</f>
        <v>0.13628828106455</v>
      </c>
      <c r="F1301" s="0" t="n">
        <v>-2.06016066384181</v>
      </c>
      <c r="G1301" s="0" t="n">
        <f aca="false">(F1301+0.0003)/-0.1331</f>
        <v>15.476038045393</v>
      </c>
      <c r="H1301" s="0" t="n">
        <v>-2.13138903601695</v>
      </c>
      <c r="I1301" s="0" t="n">
        <f aca="false">(H1301+0.0004)/-0.0594</f>
        <v>35.8752362965817</v>
      </c>
      <c r="J1301" s="0" t="n">
        <v>-2.48737917108051</v>
      </c>
      <c r="K1301" s="0" t="n">
        <f aca="false">(J1301+0.0005)/-0.0533</f>
        <v>46.6581457988839</v>
      </c>
      <c r="L1301" s="0" t="n">
        <v>0.232895673331568</v>
      </c>
      <c r="M1301" s="0" t="n">
        <f aca="false">(L1301-0.0007)/0.27085</f>
        <v>0.857285114755651</v>
      </c>
    </row>
    <row r="1302" customFormat="false" ht="13" hidden="false" customHeight="false" outlineLevel="0" collapsed="false">
      <c r="A1302" s="4" t="n">
        <v>36462.9020833333</v>
      </c>
      <c r="B1302" s="2" t="n">
        <v>36462</v>
      </c>
      <c r="C1302" s="3" t="n">
        <v>10.65</v>
      </c>
      <c r="D1302" s="0" t="n">
        <v>-1.49632143170646</v>
      </c>
      <c r="E1302" s="0" t="n">
        <f aca="false">(D1302+0.001)/-9.8273</f>
        <v>0.152159945428191</v>
      </c>
      <c r="F1302" s="0" t="n">
        <v>-2.1703278616573</v>
      </c>
      <c r="G1302" s="0" t="n">
        <f aca="false">(F1302+0.0003)/-0.1331</f>
        <v>16.3037405083193</v>
      </c>
      <c r="H1302" s="0" t="n">
        <v>-2.26701029231039</v>
      </c>
      <c r="I1302" s="0" t="n">
        <f aca="false">(H1302+0.0004)/-0.0594</f>
        <v>38.1584224294679</v>
      </c>
      <c r="J1302" s="0" t="n">
        <v>-2.69317284058989</v>
      </c>
      <c r="K1302" s="0" t="n">
        <f aca="false">(J1302+0.0005)/-0.0533</f>
        <v>50.5191902549698</v>
      </c>
      <c r="L1302" s="0" t="n">
        <v>0.245165878467346</v>
      </c>
      <c r="M1302" s="0" t="n">
        <f aca="false">(L1302-0.0007)/0.27085</f>
        <v>0.902587699713295</v>
      </c>
    </row>
    <row r="1303" customFormat="false" ht="13" hidden="false" customHeight="false" outlineLevel="0" collapsed="false">
      <c r="A1303" s="4" t="n">
        <v>36462.9027777778</v>
      </c>
      <c r="B1303" s="2" t="n">
        <v>36462</v>
      </c>
      <c r="C1303" s="3" t="n">
        <v>10.6666666666667</v>
      </c>
      <c r="D1303" s="0" t="n">
        <v>-1.61785233492232</v>
      </c>
      <c r="E1303" s="0" t="n">
        <f aca="false">(D1303+0.001)/-9.8273</f>
        <v>0.16452660801261</v>
      </c>
      <c r="F1303" s="0" t="n">
        <v>-2.25874216543079</v>
      </c>
      <c r="G1303" s="0" t="n">
        <f aca="false">(F1303+0.0003)/-0.1331</f>
        <v>16.9680102586836</v>
      </c>
      <c r="H1303" s="0" t="n">
        <v>-2.37402619615113</v>
      </c>
      <c r="I1303" s="0" t="n">
        <f aca="false">(H1303+0.0004)/-0.0594</f>
        <v>39.9600369722413</v>
      </c>
      <c r="J1303" s="0" t="n">
        <v>-2.85387976694915</v>
      </c>
      <c r="K1303" s="0" t="n">
        <f aca="false">(J1303+0.0005)/-0.0533</f>
        <v>53.534329586288</v>
      </c>
      <c r="L1303" s="0" t="n">
        <v>0.255981272896804</v>
      </c>
      <c r="M1303" s="0" t="n">
        <f aca="false">(L1303-0.0007)/0.27085</f>
        <v>0.942519006449341</v>
      </c>
    </row>
    <row r="1304" customFormat="false" ht="13" hidden="false" customHeight="false" outlineLevel="0" collapsed="false">
      <c r="A1304" s="4" t="n">
        <v>36462.9034722222</v>
      </c>
      <c r="B1304" s="2" t="n">
        <v>36462</v>
      </c>
      <c r="C1304" s="3" t="n">
        <v>10.6833333333333</v>
      </c>
      <c r="D1304" s="0" t="n">
        <v>-1.12048202686096</v>
      </c>
      <c r="E1304" s="0" t="n">
        <f aca="false">(D1304+0.001)/-9.8273</f>
        <v>0.113915523781808</v>
      </c>
      <c r="F1304" s="0" t="n">
        <v>-1.90262355161517</v>
      </c>
      <c r="G1304" s="0" t="n">
        <f aca="false">(F1304+0.0003)/-0.1331</f>
        <v>14.2924384043213</v>
      </c>
      <c r="H1304" s="0" t="n">
        <v>-1.92583062675562</v>
      </c>
      <c r="I1304" s="0" t="n">
        <f aca="false">(H1304+0.0004)/-0.0594</f>
        <v>32.4146570160879</v>
      </c>
      <c r="J1304" s="0" t="n">
        <v>-2.17562214712079</v>
      </c>
      <c r="K1304" s="0" t="n">
        <f aca="false">(J1304+0.0005)/-0.0533</f>
        <v>40.8090459122099</v>
      </c>
      <c r="L1304" s="0" t="n">
        <v>0.22144189041652</v>
      </c>
      <c r="M1304" s="0" t="n">
        <f aca="false">(L1304-0.0007)/0.27085</f>
        <v>0.814996826348606</v>
      </c>
    </row>
    <row r="1305" customFormat="false" ht="13" hidden="false" customHeight="false" outlineLevel="0" collapsed="false">
      <c r="A1305" s="4" t="n">
        <v>36462.9041666667</v>
      </c>
      <c r="B1305" s="2" t="n">
        <v>36462</v>
      </c>
      <c r="C1305" s="3" t="n">
        <v>10.7</v>
      </c>
      <c r="D1305" s="0" t="n">
        <v>-1.00936051253434</v>
      </c>
      <c r="E1305" s="0" t="n">
        <f aca="false">(D1305+0.001)/-9.8273</f>
        <v>0.102608093019887</v>
      </c>
      <c r="F1305" s="0" t="n">
        <v>-1.82547433035714</v>
      </c>
      <c r="G1305" s="0" t="n">
        <f aca="false">(F1305+0.0003)/-0.1331</f>
        <v>13.7128048862295</v>
      </c>
      <c r="H1305" s="0" t="n">
        <v>-1.82589017427885</v>
      </c>
      <c r="I1305" s="0" t="n">
        <f aca="false">(H1305+0.0004)/-0.0594</f>
        <v>30.7321578161423</v>
      </c>
      <c r="J1305" s="0" t="n">
        <v>-2.02275873540522</v>
      </c>
      <c r="K1305" s="0" t="n">
        <f aca="false">(J1305+0.0005)/-0.0533</f>
        <v>37.9410644541317</v>
      </c>
      <c r="L1305" s="0" t="n">
        <v>0.214521806318681</v>
      </c>
      <c r="M1305" s="0" t="n">
        <f aca="false">(L1305-0.0007)/0.27085</f>
        <v>0.789447318880122</v>
      </c>
    </row>
    <row r="1306" customFormat="false" ht="13" hidden="false" customHeight="false" outlineLevel="0" collapsed="false">
      <c r="A1306" s="4" t="n">
        <v>36462.9048726852</v>
      </c>
      <c r="B1306" s="2" t="n">
        <v>36462</v>
      </c>
      <c r="C1306" s="3" t="n">
        <v>10.7166666666667</v>
      </c>
      <c r="D1306" s="0" t="n">
        <v>-1.43868387744413</v>
      </c>
      <c r="E1306" s="0" t="n">
        <f aca="false">(D1306+0.001)/-9.8273</f>
        <v>0.146294900679142</v>
      </c>
      <c r="F1306" s="0" t="n">
        <v>-2.14898306564246</v>
      </c>
      <c r="G1306" s="0" t="n">
        <f aca="false">(F1306+0.0003)/-0.1331</f>
        <v>16.1433738966376</v>
      </c>
      <c r="H1306" s="0" t="n">
        <v>-2.22646702601257</v>
      </c>
      <c r="I1306" s="0" t="n">
        <f aca="false">(H1306+0.0004)/-0.0594</f>
        <v>37.4758758587975</v>
      </c>
      <c r="J1306" s="0" t="n">
        <v>-2.62444352304469</v>
      </c>
      <c r="K1306" s="0" t="n">
        <f aca="false">(J1306+0.0005)/-0.0533</f>
        <v>49.2297096256039</v>
      </c>
      <c r="L1306" s="0" t="n">
        <v>0.248754064464036</v>
      </c>
      <c r="M1306" s="0" t="n">
        <f aca="false">(L1306-0.0007)/0.27085</f>
        <v>0.915835571216674</v>
      </c>
    </row>
    <row r="1307" customFormat="false" ht="13" hidden="false" customHeight="false" outlineLevel="0" collapsed="false">
      <c r="A1307" s="4" t="n">
        <v>36462.9055671296</v>
      </c>
      <c r="B1307" s="2" t="n">
        <v>36462</v>
      </c>
      <c r="C1307" s="3" t="n">
        <v>10.7333333333333</v>
      </c>
      <c r="D1307" s="0" t="n">
        <v>-1.15580240885417</v>
      </c>
      <c r="E1307" s="0" t="n">
        <f aca="false">(D1307+0.001)/-9.8273</f>
        <v>0.1175096322341</v>
      </c>
      <c r="F1307" s="0" t="n">
        <v>-1.94977484809028</v>
      </c>
      <c r="G1307" s="0" t="n">
        <f aca="false">(F1307+0.0003)/-0.1331</f>
        <v>14.6466930735558</v>
      </c>
      <c r="H1307" s="0" t="n">
        <v>-1.97565375434028</v>
      </c>
      <c r="I1307" s="0" t="n">
        <f aca="false">(H1307+0.0004)/-0.0594</f>
        <v>33.2534302077488</v>
      </c>
      <c r="J1307" s="0" t="n">
        <v>-2.24142795138889</v>
      </c>
      <c r="K1307" s="0" t="n">
        <f aca="false">(J1307+0.0005)/-0.0533</f>
        <v>42.0436763862831</v>
      </c>
      <c r="L1307" s="0" t="n">
        <v>0.230076260036892</v>
      </c>
      <c r="M1307" s="0" t="n">
        <f aca="false">(L1307-0.0007)/0.27085</f>
        <v>0.846875613944589</v>
      </c>
    </row>
    <row r="1308" customFormat="false" ht="13" hidden="false" customHeight="false" outlineLevel="0" collapsed="false">
      <c r="A1308" s="4" t="n">
        <v>36462.90625</v>
      </c>
      <c r="B1308" s="2" t="n">
        <v>36462</v>
      </c>
      <c r="C1308" s="3" t="n">
        <v>10.75</v>
      </c>
      <c r="D1308" s="0" t="n">
        <v>-0.956393771701389</v>
      </c>
      <c r="E1308" s="0" t="n">
        <f aca="false">(D1308+0.001)/-9.8273</f>
        <v>0.0972183378650686</v>
      </c>
      <c r="F1308" s="0" t="n">
        <v>-1.78971354166667</v>
      </c>
      <c r="G1308" s="0" t="n">
        <f aca="false">(F1308+0.0003)/-0.1331</f>
        <v>13.4441287878788</v>
      </c>
      <c r="H1308" s="0" t="n">
        <v>-1.77826605902778</v>
      </c>
      <c r="I1308" s="0" t="n">
        <f aca="false">(H1308+0.0004)/-0.0594</f>
        <v>29.9304050341377</v>
      </c>
      <c r="J1308" s="0" t="n">
        <v>-1.95065646701389</v>
      </c>
      <c r="K1308" s="0" t="n">
        <f aca="false">(J1308+0.0005)/-0.0533</f>
        <v>36.5883014449135</v>
      </c>
      <c r="L1308" s="0" t="n">
        <v>0.214123196072049</v>
      </c>
      <c r="M1308" s="0" t="n">
        <f aca="false">(L1308-0.0007)/0.27085</f>
        <v>0.787975617766472</v>
      </c>
    </row>
    <row r="1309" customFormat="false" ht="13" hidden="false" customHeight="false" outlineLevel="0" collapsed="false">
      <c r="A1309" s="4" t="n">
        <v>36462.9069444445</v>
      </c>
      <c r="B1309" s="2" t="n">
        <v>36462</v>
      </c>
      <c r="C1309" s="3" t="n">
        <v>10.7666666666667</v>
      </c>
      <c r="D1309" s="0" t="n">
        <v>-0.906188631318306</v>
      </c>
      <c r="E1309" s="0" t="n">
        <f aca="false">(D1309+0.001)/-9.8273</f>
        <v>0.0921095958521981</v>
      </c>
      <c r="F1309" s="0" t="n">
        <v>-1.74902076929645</v>
      </c>
      <c r="G1309" s="0" t="n">
        <f aca="false">(F1309+0.0003)/-0.1331</f>
        <v>13.1383979661642</v>
      </c>
      <c r="H1309" s="0" t="n">
        <v>-1.72752838968579</v>
      </c>
      <c r="I1309" s="0" t="n">
        <f aca="false">(H1309+0.0004)/-0.0594</f>
        <v>29.0762355165958</v>
      </c>
      <c r="J1309" s="0" t="n">
        <v>-1.8756270278347</v>
      </c>
      <c r="K1309" s="0" t="n">
        <f aca="false">(J1309+0.0005)/-0.0533</f>
        <v>35.1806196591876</v>
      </c>
      <c r="L1309" s="0" t="n">
        <v>0.210673014322917</v>
      </c>
      <c r="M1309" s="0" t="n">
        <f aca="false">(L1309-0.0007)/0.27085</f>
        <v>0.775237269052675</v>
      </c>
    </row>
    <row r="1310" customFormat="false" ht="13" hidden="false" customHeight="false" outlineLevel="0" collapsed="false">
      <c r="A1310" s="4" t="n">
        <v>36462.9076388889</v>
      </c>
      <c r="B1310" s="2" t="n">
        <v>36462</v>
      </c>
      <c r="C1310" s="3" t="n">
        <v>10.7833333333333</v>
      </c>
      <c r="D1310" s="0" t="n">
        <v>-0.885677443024862</v>
      </c>
      <c r="E1310" s="0" t="n">
        <f aca="false">(D1310+0.001)/-9.8273</f>
        <v>0.0900224316979091</v>
      </c>
      <c r="F1310" s="0" t="n">
        <v>-1.72869097462017</v>
      </c>
      <c r="G1310" s="0" t="n">
        <f aca="false">(F1310+0.0003)/-0.1331</f>
        <v>12.9856572097684</v>
      </c>
      <c r="H1310" s="0" t="n">
        <v>-1.70209178608425</v>
      </c>
      <c r="I1310" s="0" t="n">
        <f aca="false">(H1310+0.0004)/-0.0594</f>
        <v>28.6480098667382</v>
      </c>
      <c r="J1310" s="0" t="n">
        <v>-1.8397007726174</v>
      </c>
      <c r="K1310" s="0" t="n">
        <f aca="false">(J1310+0.0005)/-0.0533</f>
        <v>34.5065810997636</v>
      </c>
      <c r="L1310" s="0" t="n">
        <v>0.209396109396582</v>
      </c>
      <c r="M1310" s="0" t="n">
        <f aca="false">(L1310-0.0007)/0.27085</f>
        <v>0.770522833289946</v>
      </c>
    </row>
    <row r="1311" customFormat="false" ht="13" hidden="false" customHeight="false" outlineLevel="0" collapsed="false">
      <c r="A1311" s="4" t="n">
        <v>36462.9083333333</v>
      </c>
      <c r="B1311" s="2" t="n">
        <v>36462</v>
      </c>
      <c r="C1311" s="3" t="n">
        <v>10.8</v>
      </c>
      <c r="D1311" s="0" t="n">
        <v>-0.968504525273224</v>
      </c>
      <c r="E1311" s="0" t="n">
        <f aca="false">(D1311+0.001)/-9.8273</f>
        <v>0.0984506960480726</v>
      </c>
      <c r="F1311" s="0" t="n">
        <v>-1.79502059853142</v>
      </c>
      <c r="G1311" s="0" t="n">
        <f aca="false">(F1311+0.0003)/-0.1331</f>
        <v>13.4840014915959</v>
      </c>
      <c r="H1311" s="0" t="n">
        <v>-1.7829202954235</v>
      </c>
      <c r="I1311" s="0" t="n">
        <f aca="false">(H1311+0.0004)/-0.0594</f>
        <v>30.0087591822138</v>
      </c>
      <c r="J1311" s="0" t="n">
        <v>-1.9599556010929</v>
      </c>
      <c r="K1311" s="0" t="n">
        <f aca="false">(J1311+0.0005)/-0.0533</f>
        <v>36.7627692512739</v>
      </c>
      <c r="L1311" s="0" t="n">
        <v>0.217056691320868</v>
      </c>
      <c r="M1311" s="0" t="n">
        <f aca="false">(L1311-0.0007)/0.27085</f>
        <v>0.798806318334384</v>
      </c>
    </row>
    <row r="1312" customFormat="false" ht="13" hidden="false" customHeight="false" outlineLevel="0" collapsed="false">
      <c r="A1312" s="4" t="n">
        <v>36462.9090277778</v>
      </c>
      <c r="B1312" s="2" t="n">
        <v>36462</v>
      </c>
      <c r="C1312" s="3" t="n">
        <v>10.8166666666667</v>
      </c>
      <c r="D1312" s="0" t="n">
        <v>-1.36993235787429</v>
      </c>
      <c r="E1312" s="0" t="n">
        <f aca="false">(D1312+0.001)/-9.8273</f>
        <v>0.139298928278804</v>
      </c>
      <c r="F1312" s="0" t="n">
        <v>-2.11338883739407</v>
      </c>
      <c r="G1312" s="0" t="n">
        <f aca="false">(F1312+0.0003)/-0.1331</f>
        <v>15.8759491915407</v>
      </c>
      <c r="H1312" s="0" t="n">
        <v>-2.17334811970339</v>
      </c>
      <c r="I1312" s="0" t="n">
        <f aca="false">(H1312+0.0004)/-0.0594</f>
        <v>36.5816181768248</v>
      </c>
      <c r="J1312" s="0" t="n">
        <v>-2.5390073269774</v>
      </c>
      <c r="K1312" s="0" t="n">
        <f aca="false">(J1312+0.0005)/-0.0533</f>
        <v>47.6267791177749</v>
      </c>
      <c r="L1312" s="0" t="n">
        <v>0.252276921676377</v>
      </c>
      <c r="M1312" s="0" t="n">
        <f aca="false">(L1312-0.0007)/0.27085</f>
        <v>0.928842243590094</v>
      </c>
    </row>
    <row r="1313" customFormat="false" ht="13" hidden="false" customHeight="false" outlineLevel="0" collapsed="false">
      <c r="A1313" s="4" t="n">
        <v>36462.9097222222</v>
      </c>
      <c r="B1313" s="2" t="n">
        <v>36462</v>
      </c>
      <c r="C1313" s="3" t="n">
        <v>10.8333333333333</v>
      </c>
      <c r="D1313" s="0" t="n">
        <v>-0.980271302937159</v>
      </c>
      <c r="E1313" s="0" t="n">
        <f aca="false">(D1313+0.001)/-9.8273</f>
        <v>0.0996480521544228</v>
      </c>
      <c r="F1313" s="0" t="n">
        <v>-1.80222474812159</v>
      </c>
      <c r="G1313" s="0" t="n">
        <f aca="false">(F1313+0.0003)/-0.1331</f>
        <v>13.538127333746</v>
      </c>
      <c r="H1313" s="0" t="n">
        <v>-1.7907381318306</v>
      </c>
      <c r="I1313" s="0" t="n">
        <f aca="false">(H1313+0.0004)/-0.0594</f>
        <v>30.1403725897407</v>
      </c>
      <c r="J1313" s="0" t="n">
        <v>-1.9727896601776</v>
      </c>
      <c r="K1313" s="0" t="n">
        <f aca="false">(J1313+0.0005)/-0.0533</f>
        <v>37.0035583523002</v>
      </c>
      <c r="L1313" s="0" t="n">
        <v>0.219871646068135</v>
      </c>
      <c r="M1313" s="0" t="n">
        <f aca="false">(L1313-0.0007)/0.27085</f>
        <v>0.809199357829555</v>
      </c>
    </row>
    <row r="1314" customFormat="false" ht="13" hidden="false" customHeight="false" outlineLevel="0" collapsed="false">
      <c r="A1314" s="4" t="n">
        <v>36462.9104166667</v>
      </c>
      <c r="B1314" s="2" t="n">
        <v>36462</v>
      </c>
      <c r="C1314" s="3" t="n">
        <v>10.85</v>
      </c>
      <c r="D1314" s="0" t="n">
        <v>-0.978369949930939</v>
      </c>
      <c r="E1314" s="0" t="n">
        <f aca="false">(D1314+0.001)/-9.8273</f>
        <v>0.0994545755121894</v>
      </c>
      <c r="F1314" s="0" t="n">
        <v>-1.80557503884669</v>
      </c>
      <c r="G1314" s="0" t="n">
        <f aca="false">(F1314+0.0003)/-0.1331</f>
        <v>13.5632985638369</v>
      </c>
      <c r="H1314" s="0" t="n">
        <v>-1.7939075448895</v>
      </c>
      <c r="I1314" s="0" t="n">
        <f aca="false">(H1314+0.0004)/-0.0594</f>
        <v>30.1937297119444</v>
      </c>
      <c r="J1314" s="0" t="n">
        <v>-1.97717487482735</v>
      </c>
      <c r="K1314" s="0" t="n">
        <f aca="false">(J1314+0.0005)/-0.0533</f>
        <v>37.0858325483555</v>
      </c>
      <c r="L1314" s="0" t="n">
        <v>0.221001219354282</v>
      </c>
      <c r="M1314" s="0" t="n">
        <f aca="false">(L1314-0.0007)/0.27085</f>
        <v>0.813369833318376</v>
      </c>
    </row>
    <row r="1315" customFormat="false" ht="13" hidden="false" customHeight="false" outlineLevel="0" collapsed="false">
      <c r="A1315" s="4" t="n">
        <v>36462.9111226852</v>
      </c>
      <c r="B1315" s="2" t="n">
        <v>36462</v>
      </c>
      <c r="C1315" s="3" t="n">
        <v>10.8666666666667</v>
      </c>
      <c r="D1315" s="0" t="n">
        <v>-1.0793698489011</v>
      </c>
      <c r="E1315" s="0" t="n">
        <f aca="false">(D1315+0.001)/-9.8273</f>
        <v>0.109732057523542</v>
      </c>
      <c r="F1315" s="0" t="n">
        <v>-1.89412882039835</v>
      </c>
      <c r="G1315" s="0" t="n">
        <f aca="false">(F1315+0.0003)/-0.1331</f>
        <v>14.2286162313926</v>
      </c>
      <c r="H1315" s="0" t="n">
        <v>-1.90029940762363</v>
      </c>
      <c r="I1315" s="0" t="n">
        <f aca="false">(H1315+0.0004)/-0.0594</f>
        <v>31.9848385121823</v>
      </c>
      <c r="J1315" s="0" t="n">
        <v>-2.13105254120879</v>
      </c>
      <c r="K1315" s="0" t="n">
        <f aca="false">(J1315+0.0005)/-0.0533</f>
        <v>39.972843174649</v>
      </c>
      <c r="L1315" s="0" t="n">
        <v>0.231782682649382</v>
      </c>
      <c r="M1315" s="0" t="n">
        <f aca="false">(L1315-0.0007)/0.27085</f>
        <v>0.853175863575344</v>
      </c>
    </row>
    <row r="1316" customFormat="false" ht="13" hidden="false" customHeight="false" outlineLevel="0" collapsed="false">
      <c r="A1316" s="4" t="n">
        <v>36462.9118055556</v>
      </c>
      <c r="B1316" s="2" t="n">
        <v>36462</v>
      </c>
      <c r="C1316" s="3" t="n">
        <v>10.8833333333333</v>
      </c>
      <c r="D1316" s="0" t="n">
        <v>-1.00509558310056</v>
      </c>
      <c r="E1316" s="0" t="n">
        <f aca="false">(D1316+0.001)/-9.8273</f>
        <v>0.102174105105223</v>
      </c>
      <c r="F1316" s="0" t="n">
        <v>-1.83209126222067</v>
      </c>
      <c r="G1316" s="0" t="n">
        <f aca="false">(F1316+0.0003)/-0.1331</f>
        <v>13.7625188746857</v>
      </c>
      <c r="H1316" s="0" t="n">
        <v>-1.82368955132682</v>
      </c>
      <c r="I1316" s="0" t="n">
        <f aca="false">(H1316+0.0004)/-0.0594</f>
        <v>30.6951102916973</v>
      </c>
      <c r="J1316" s="0" t="n">
        <v>-2.01827917685056</v>
      </c>
      <c r="K1316" s="0" t="n">
        <f aca="false">(J1316+0.0005)/-0.0533</f>
        <v>37.8570202035752</v>
      </c>
      <c r="L1316" s="0" t="n">
        <v>0.226005682066166</v>
      </c>
      <c r="M1316" s="0" t="n">
        <f aca="false">(L1316-0.0007)/0.27085</f>
        <v>0.831846712446616</v>
      </c>
    </row>
    <row r="1317" customFormat="false" ht="13" hidden="false" customHeight="false" outlineLevel="0" collapsed="false">
      <c r="A1317" s="4" t="n">
        <v>36462.9125</v>
      </c>
      <c r="B1317" s="2" t="n">
        <v>36462</v>
      </c>
      <c r="C1317" s="3" t="n">
        <v>10.9</v>
      </c>
      <c r="D1317" s="0" t="n">
        <v>-0.98014412345467</v>
      </c>
      <c r="E1317" s="0" t="n">
        <f aca="false">(D1317+0.001)/-9.8273</f>
        <v>0.0996351107073835</v>
      </c>
      <c r="F1317" s="0" t="n">
        <v>-1.80969908997253</v>
      </c>
      <c r="G1317" s="0" t="n">
        <f aca="false">(F1317+0.0003)/-0.1331</f>
        <v>13.5942831703421</v>
      </c>
      <c r="H1317" s="0" t="n">
        <v>-1.79588234031593</v>
      </c>
      <c r="I1317" s="0" t="n">
        <f aca="false">(H1317+0.0004)/-0.0594</f>
        <v>30.2269754261941</v>
      </c>
      <c r="J1317" s="0" t="n">
        <v>-1.97853172218407</v>
      </c>
      <c r="K1317" s="0" t="n">
        <f aca="false">(J1317+0.0005)/-0.0533</f>
        <v>37.1112893467931</v>
      </c>
      <c r="L1317" s="0" t="n">
        <v>0.224439180814303</v>
      </c>
      <c r="M1317" s="0" t="n">
        <f aca="false">(L1317-0.0007)/0.27085</f>
        <v>0.826063063741196</v>
      </c>
    </row>
    <row r="1318" customFormat="false" ht="13" hidden="false" customHeight="false" outlineLevel="0" collapsed="false">
      <c r="A1318" s="4" t="n">
        <v>36462.9131944444</v>
      </c>
      <c r="B1318" s="2" t="n">
        <v>36462</v>
      </c>
      <c r="C1318" s="3" t="n">
        <v>10.9166666666667</v>
      </c>
      <c r="D1318" s="0" t="n">
        <v>-0.970198834528689</v>
      </c>
      <c r="E1318" s="0" t="n">
        <f aca="false">(D1318+0.001)/-9.8273</f>
        <v>0.0986231044670143</v>
      </c>
      <c r="F1318" s="0" t="n">
        <v>-1.80519979508197</v>
      </c>
      <c r="G1318" s="0" t="n">
        <f aca="false">(F1318+0.0003)/-0.1331</f>
        <v>13.5604793018931</v>
      </c>
      <c r="H1318" s="0" t="n">
        <v>-1.78875032018443</v>
      </c>
      <c r="I1318" s="0" t="n">
        <f aca="false">(H1318+0.0004)/-0.0594</f>
        <v>30.1069077472126</v>
      </c>
      <c r="J1318" s="0" t="n">
        <v>-1.96693295338115</v>
      </c>
      <c r="K1318" s="0" t="n">
        <f aca="false">(J1318+0.0005)/-0.0533</f>
        <v>36.8936764236614</v>
      </c>
      <c r="L1318" s="0" t="n">
        <v>0.225184706390881</v>
      </c>
      <c r="M1318" s="0" t="n">
        <f aca="false">(L1318-0.0007)/0.27085</f>
        <v>0.828815604175304</v>
      </c>
    </row>
    <row r="1319" customFormat="false" ht="13" hidden="false" customHeight="false" outlineLevel="0" collapsed="false">
      <c r="A1319" s="4" t="n">
        <v>36462.913900463</v>
      </c>
      <c r="B1319" s="2" t="n">
        <v>36462</v>
      </c>
      <c r="C1319" s="3" t="n">
        <v>10.9333333333333</v>
      </c>
      <c r="D1319" s="0" t="n">
        <v>-0.948999957308743</v>
      </c>
      <c r="E1319" s="0" t="n">
        <f aca="false">(D1319+0.001)/-9.8273</f>
        <v>0.0964659629103358</v>
      </c>
      <c r="F1319" s="0" t="n">
        <v>-1.78349395918716</v>
      </c>
      <c r="G1319" s="0" t="n">
        <f aca="false">(F1319+0.0003)/-0.1331</f>
        <v>13.397400144156</v>
      </c>
      <c r="H1319" s="0" t="n">
        <v>-1.76145459784836</v>
      </c>
      <c r="I1319" s="0" t="n">
        <f aca="false">(H1319+0.0004)/-0.0594</f>
        <v>29.6473838021609</v>
      </c>
      <c r="J1319" s="0" t="n">
        <v>-1.92919121413934</v>
      </c>
      <c r="K1319" s="0" t="n">
        <f aca="false">(J1319+0.0005)/-0.0533</f>
        <v>36.185576250269</v>
      </c>
      <c r="L1319" s="0" t="n">
        <v>0.223612133922473</v>
      </c>
      <c r="M1319" s="0" t="n">
        <f aca="false">(L1319-0.0007)/0.27085</f>
        <v>0.823009540049744</v>
      </c>
    </row>
    <row r="1320" customFormat="false" ht="13" hidden="false" customHeight="false" outlineLevel="0" collapsed="false">
      <c r="A1320" s="4" t="n">
        <v>36462.9145833333</v>
      </c>
      <c r="B1320" s="2" t="n">
        <v>36462</v>
      </c>
      <c r="C1320" s="3" t="n">
        <v>10.95</v>
      </c>
      <c r="D1320" s="0" t="n">
        <v>-0.974390862396409</v>
      </c>
      <c r="E1320" s="0" t="n">
        <f aca="false">(D1320+0.001)/-9.8273</f>
        <v>0.0990496741115473</v>
      </c>
      <c r="F1320" s="0" t="n">
        <v>-1.80542666609116</v>
      </c>
      <c r="G1320" s="0" t="n">
        <f aca="false">(F1320+0.0003)/-0.1331</f>
        <v>13.5621838173641</v>
      </c>
      <c r="H1320" s="0" t="n">
        <v>-1.78758147013122</v>
      </c>
      <c r="I1320" s="0" t="n">
        <f aca="false">(H1320+0.0004)/-0.0594</f>
        <v>30.0872301368892</v>
      </c>
      <c r="J1320" s="0" t="n">
        <v>-1.9683669285221</v>
      </c>
      <c r="K1320" s="0" t="n">
        <f aca="false">(J1320+0.0005)/-0.0533</f>
        <v>36.9205802724597</v>
      </c>
      <c r="L1320" s="0" t="n">
        <v>0.226909995737655</v>
      </c>
      <c r="M1320" s="0" t="n">
        <f aca="false">(L1320-0.0007)/0.27085</f>
        <v>0.835185511307569</v>
      </c>
    </row>
    <row r="1321" customFormat="false" ht="13" hidden="false" customHeight="false" outlineLevel="0" collapsed="false">
      <c r="A1321" s="4" t="n">
        <v>36462.9152777778</v>
      </c>
      <c r="B1321" s="2" t="n">
        <v>36462</v>
      </c>
      <c r="C1321" s="3" t="n">
        <v>10.9666666666667</v>
      </c>
      <c r="D1321" s="0" t="n">
        <v>-0.940931532118056</v>
      </c>
      <c r="E1321" s="0" t="n">
        <f aca="false">(D1321+0.001)/-9.8273</f>
        <v>0.0956449413489011</v>
      </c>
      <c r="F1321" s="0" t="n">
        <v>-1.76962619357639</v>
      </c>
      <c r="G1321" s="0" t="n">
        <f aca="false">(F1321+0.0003)/-0.1331</f>
        <v>13.2932095685679</v>
      </c>
      <c r="H1321" s="0" t="n">
        <v>-1.74533420138889</v>
      </c>
      <c r="I1321" s="0" t="n">
        <f aca="false">(H1321+0.0004)/-0.0594</f>
        <v>29.3759966563786</v>
      </c>
      <c r="J1321" s="0" t="n">
        <v>-1.91049533420139</v>
      </c>
      <c r="K1321" s="0" t="n">
        <f aca="false">(J1321+0.0005)/-0.0533</f>
        <v>35.8348092720711</v>
      </c>
      <c r="L1321" s="0" t="n">
        <v>0.223653157552083</v>
      </c>
      <c r="M1321" s="0" t="n">
        <f aca="false">(L1321-0.0007)/0.27085</f>
        <v>0.823161002592147</v>
      </c>
    </row>
    <row r="1322" customFormat="false" ht="13" hidden="false" customHeight="false" outlineLevel="0" collapsed="false">
      <c r="A1322" s="4" t="n">
        <v>36462.9159722222</v>
      </c>
      <c r="B1322" s="2" t="n">
        <v>36462</v>
      </c>
      <c r="C1322" s="3" t="n">
        <v>10.9833333333333</v>
      </c>
      <c r="D1322" s="0" t="n">
        <v>-0.92559814453125</v>
      </c>
      <c r="E1322" s="0" t="n">
        <f aca="false">(D1322+0.001)/-9.8273</f>
        <v>0.0940846564703683</v>
      </c>
      <c r="F1322" s="0" t="n">
        <v>-1.75132419752038</v>
      </c>
      <c r="G1322" s="0" t="n">
        <f aca="false">(F1322+0.0003)/-0.1331</f>
        <v>13.1557039633387</v>
      </c>
      <c r="H1322" s="0" t="n">
        <v>-1.72514542289402</v>
      </c>
      <c r="I1322" s="0" t="n">
        <f aca="false">(H1322+0.0004)/-0.0594</f>
        <v>29.0361182305391</v>
      </c>
      <c r="J1322" s="0" t="n">
        <v>-1.88542905061141</v>
      </c>
      <c r="K1322" s="0" t="n">
        <f aca="false">(J1322+0.0005)/-0.0533</f>
        <v>35.3645225255424</v>
      </c>
      <c r="L1322" s="0" t="n">
        <v>0.222246750541355</v>
      </c>
      <c r="M1322" s="0" t="n">
        <f aca="false">(L1322-0.0007)/0.27085</f>
        <v>0.81796843471056</v>
      </c>
    </row>
    <row r="1323" customFormat="false" ht="13" hidden="false" customHeight="false" outlineLevel="0" collapsed="false">
      <c r="A1323" s="4" t="n">
        <v>36462.9166666667</v>
      </c>
      <c r="B1323" s="2" t="n">
        <v>36462</v>
      </c>
      <c r="C1323" s="3" t="n">
        <v>11</v>
      </c>
      <c r="D1323" s="0" t="n">
        <v>-0.909322664882597</v>
      </c>
      <c r="E1323" s="0" t="n">
        <f aca="false">(D1323+0.001)/-9.8273</f>
        <v>0.0924285068007079</v>
      </c>
      <c r="F1323" s="0" t="n">
        <v>-1.72780073808702</v>
      </c>
      <c r="G1323" s="0" t="n">
        <f aca="false">(F1323+0.0003)/-0.1331</f>
        <v>12.9789687309318</v>
      </c>
      <c r="H1323" s="0" t="n">
        <v>-1.69992014848066</v>
      </c>
      <c r="I1323" s="0" t="n">
        <f aca="false">(H1323+0.0004)/-0.0594</f>
        <v>28.6114503111222</v>
      </c>
      <c r="J1323" s="0" t="n">
        <v>-1.85627805593923</v>
      </c>
      <c r="K1323" s="0" t="n">
        <f aca="false">(J1323+0.0005)/-0.0533</f>
        <v>34.8175995485784</v>
      </c>
      <c r="L1323" s="0" t="n">
        <v>0.220245024117317</v>
      </c>
      <c r="M1323" s="0" t="n">
        <f aca="false">(L1323-0.0007)/0.27085</f>
        <v>0.810577899639347</v>
      </c>
    </row>
    <row r="1324" customFormat="false" ht="13" hidden="false" customHeight="false" outlineLevel="0" collapsed="false">
      <c r="A1324" s="4" t="n">
        <v>36462.9173611111</v>
      </c>
      <c r="B1324" s="2" t="n">
        <v>36462</v>
      </c>
      <c r="C1324" s="3" t="n">
        <v>11.0166666666667</v>
      </c>
      <c r="D1324" s="0" t="n">
        <v>-0.894390603770381</v>
      </c>
      <c r="E1324" s="0" t="n">
        <f aca="false">(D1324+0.001)/-9.8273</f>
        <v>0.0909090598404833</v>
      </c>
      <c r="F1324" s="0" t="n">
        <v>-1.70630413552989</v>
      </c>
      <c r="G1324" s="0" t="n">
        <f aca="false">(F1324+0.0003)/-0.1331</f>
        <v>12.8174615742291</v>
      </c>
      <c r="H1324" s="0" t="n">
        <v>-1.67670208474864</v>
      </c>
      <c r="I1324" s="0" t="n">
        <f aca="false">(H1324+0.0004)/-0.0594</f>
        <v>28.2205738173172</v>
      </c>
      <c r="J1324" s="0" t="n">
        <v>-1.82833464249321</v>
      </c>
      <c r="K1324" s="0" t="n">
        <f aca="false">(J1324+0.0005)/-0.0533</f>
        <v>34.2933328797976</v>
      </c>
      <c r="L1324" s="0" t="n">
        <v>0.218420443327531</v>
      </c>
      <c r="M1324" s="0" t="n">
        <f aca="false">(L1324-0.0007)/0.27085</f>
        <v>0.803841400507776</v>
      </c>
    </row>
    <row r="1325" customFormat="false" ht="13" hidden="false" customHeight="false" outlineLevel="0" collapsed="false">
      <c r="A1325" s="4" t="n">
        <v>36462.9180555556</v>
      </c>
      <c r="B1325" s="2" t="n">
        <v>36462</v>
      </c>
      <c r="C1325" s="3" t="n">
        <v>11.0333333333333</v>
      </c>
      <c r="D1325" s="0" t="n">
        <v>-0.876690408457881</v>
      </c>
      <c r="E1325" s="0" t="n">
        <f aca="false">(D1325+0.001)/-9.8273</f>
        <v>0.0891079348811862</v>
      </c>
      <c r="F1325" s="0" t="n">
        <v>-1.68361497961957</v>
      </c>
      <c r="G1325" s="0" t="n">
        <f aca="false">(F1325+0.0003)/-0.1331</f>
        <v>12.6469945876752</v>
      </c>
      <c r="H1325" s="0" t="n">
        <v>-1.65130615234375</v>
      </c>
      <c r="I1325" s="0" t="n">
        <f aca="false">(H1325+0.0004)/-0.0594</f>
        <v>27.7930328677399</v>
      </c>
      <c r="J1325" s="0" t="n">
        <v>-1.79611869480299</v>
      </c>
      <c r="K1325" s="0" t="n">
        <f aca="false">(J1325+0.0005)/-0.0533</f>
        <v>33.6889060938647</v>
      </c>
      <c r="L1325" s="0" t="n">
        <v>0.216545436693274</v>
      </c>
      <c r="M1325" s="0" t="n">
        <f aca="false">(L1325-0.0007)/0.27085</f>
        <v>0.796918725099775</v>
      </c>
    </row>
    <row r="1326" customFormat="false" ht="13" hidden="false" customHeight="false" outlineLevel="0" collapsed="false">
      <c r="A1326" s="4" t="n">
        <v>36462.91875</v>
      </c>
      <c r="B1326" s="2" t="n">
        <v>36462</v>
      </c>
      <c r="C1326" s="3" t="n">
        <v>11.05</v>
      </c>
      <c r="D1326" s="0" t="n">
        <v>-0.900417751736111</v>
      </c>
      <c r="E1326" s="0" t="n">
        <f aca="false">(D1326+0.001)/-9.8273</f>
        <v>0.0915223664420656</v>
      </c>
      <c r="F1326" s="0" t="n">
        <v>-1.70012749565972</v>
      </c>
      <c r="G1326" s="0" t="n">
        <f aca="false">(F1326+0.0003)/-0.1331</f>
        <v>12.7710555646861</v>
      </c>
      <c r="H1326" s="0" t="n">
        <v>-1.67218695746528</v>
      </c>
      <c r="I1326" s="0" t="n">
        <f aca="false">(H1326+0.0004)/-0.0594</f>
        <v>28.1445615734896</v>
      </c>
      <c r="J1326" s="0" t="n">
        <v>-1.82941351996528</v>
      </c>
      <c r="K1326" s="0" t="n">
        <f aca="false">(J1326+0.0005)/-0.0533</f>
        <v>34.3135744834011</v>
      </c>
      <c r="L1326" s="0" t="n">
        <v>0.219210306803385</v>
      </c>
      <c r="M1326" s="0" t="n">
        <f aca="false">(L1326-0.0007)/0.27085</f>
        <v>0.80675764003465</v>
      </c>
    </row>
    <row r="1327" customFormat="false" ht="13" hidden="false" customHeight="false" outlineLevel="0" collapsed="false">
      <c r="A1327" s="4" t="n">
        <v>36462.9194444444</v>
      </c>
      <c r="B1327" s="2" t="n">
        <v>36462</v>
      </c>
      <c r="C1327" s="3" t="n">
        <v>11.0666666666667</v>
      </c>
      <c r="D1327" s="0" t="n">
        <v>-0.905071756114131</v>
      </c>
      <c r="E1327" s="0" t="n">
        <f aca="false">(D1327+0.001)/-9.8273</f>
        <v>0.0919959455917832</v>
      </c>
      <c r="F1327" s="0" t="n">
        <v>-1.70464557150136</v>
      </c>
      <c r="G1327" s="0" t="n">
        <f aca="false">(F1327+0.0003)/-0.1331</f>
        <v>12.8050005372003</v>
      </c>
      <c r="H1327" s="0" t="n">
        <v>-1.67741858440897</v>
      </c>
      <c r="I1327" s="0" t="n">
        <f aca="false">(H1327+0.0004)/-0.0594</f>
        <v>28.2326361011611</v>
      </c>
      <c r="J1327" s="0" t="n">
        <v>-1.83855139690897</v>
      </c>
      <c r="K1327" s="0" t="n">
        <f aca="false">(J1327+0.0005)/-0.0533</f>
        <v>34.4850168275604</v>
      </c>
      <c r="L1327" s="0" t="n">
        <v>0.220768140709919</v>
      </c>
      <c r="M1327" s="0" t="n">
        <f aca="false">(L1327-0.0007)/0.27085</f>
        <v>0.812509288203504</v>
      </c>
    </row>
    <row r="1328" customFormat="false" ht="13" hidden="false" customHeight="false" outlineLevel="0" collapsed="false">
      <c r="A1328" s="4" t="n">
        <v>36462.9201388889</v>
      </c>
      <c r="B1328" s="2" t="n">
        <v>36462</v>
      </c>
      <c r="C1328" s="3" t="n">
        <v>11.0833333333333</v>
      </c>
      <c r="D1328" s="0" t="n">
        <v>-0.866486922554348</v>
      </c>
      <c r="E1328" s="0" t="n">
        <f aca="false">(D1328+0.001)/-9.8273</f>
        <v>0.0880696552007518</v>
      </c>
      <c r="F1328" s="0" t="n">
        <v>-1.66647206182065</v>
      </c>
      <c r="G1328" s="0" t="n">
        <f aca="false">(F1328+0.0003)/-0.1331</f>
        <v>12.5181973089455</v>
      </c>
      <c r="H1328" s="0" t="n">
        <v>-1.63201373556386</v>
      </c>
      <c r="I1328" s="0" t="n">
        <f aca="false">(H1328+0.0004)/-0.0594</f>
        <v>27.4682447064623</v>
      </c>
      <c r="J1328" s="0" t="n">
        <v>-1.77502176036005</v>
      </c>
      <c r="K1328" s="0" t="n">
        <f aca="false">(J1328+0.0005)/-0.0533</f>
        <v>33.2930911887439</v>
      </c>
      <c r="L1328" s="0" t="n">
        <v>0.217078665028448</v>
      </c>
      <c r="M1328" s="0" t="n">
        <f aca="false">(L1328-0.0007)/0.27085</f>
        <v>0.798887447031375</v>
      </c>
    </row>
    <row r="1329" customFormat="false" ht="13" hidden="false" customHeight="false" outlineLevel="0" collapsed="false">
      <c r="A1329" s="4" t="n">
        <v>36462.9208333333</v>
      </c>
      <c r="B1329" s="2" t="n">
        <v>36462</v>
      </c>
      <c r="C1329" s="3" t="n">
        <v>11.1</v>
      </c>
      <c r="D1329" s="0" t="n">
        <v>-0.828122302313536</v>
      </c>
      <c r="E1329" s="0" t="n">
        <f aca="false">(D1329+0.001)/-9.8273</f>
        <v>0.0841657731333669</v>
      </c>
      <c r="F1329" s="0" t="n">
        <v>-1.62929471685083</v>
      </c>
      <c r="G1329" s="0" t="n">
        <f aca="false">(F1329+0.0003)/-0.1331</f>
        <v>12.238878413605</v>
      </c>
      <c r="H1329" s="0" t="n">
        <v>-1.58802011395028</v>
      </c>
      <c r="I1329" s="0" t="n">
        <f aca="false">(H1329+0.0004)/-0.0594</f>
        <v>26.7276113459643</v>
      </c>
      <c r="J1329" s="0" t="n">
        <v>-1.71400207182321</v>
      </c>
      <c r="K1329" s="0" t="n">
        <f aca="false">(J1329+0.0005)/-0.0533</f>
        <v>32.1482565070021</v>
      </c>
      <c r="L1329" s="0" t="n">
        <v>0.213446854227814</v>
      </c>
      <c r="M1329" s="0" t="n">
        <f aca="false">(L1329-0.0007)/0.27085</f>
        <v>0.785478509240591</v>
      </c>
    </row>
    <row r="1330" customFormat="false" ht="13" hidden="false" customHeight="false" outlineLevel="0" collapsed="false">
      <c r="A1330" s="4" t="n">
        <v>36462.9215277778</v>
      </c>
      <c r="B1330" s="2" t="n">
        <v>36462</v>
      </c>
      <c r="C1330" s="3" t="n">
        <v>11.1166666666667</v>
      </c>
      <c r="D1330" s="0" t="n">
        <v>-0.811780846637228</v>
      </c>
      <c r="E1330" s="0" t="n">
        <f aca="false">(D1330+0.001)/-9.8273</f>
        <v>0.0825029099180068</v>
      </c>
      <c r="F1330" s="0" t="n">
        <v>-1.61528214164402</v>
      </c>
      <c r="G1330" s="0" t="n">
        <f aca="false">(F1330+0.0003)/-0.1331</f>
        <v>12.1335998620888</v>
      </c>
      <c r="H1330" s="0" t="n">
        <v>-1.57067340353261</v>
      </c>
      <c r="I1330" s="0" t="n">
        <f aca="false">(H1330+0.0004)/-0.0594</f>
        <v>26.4355791840507</v>
      </c>
      <c r="J1330" s="0" t="n">
        <v>-1.68965215268342</v>
      </c>
      <c r="K1330" s="0" t="n">
        <f aca="false">(J1330+0.0005)/-0.0533</f>
        <v>31.6914099940604</v>
      </c>
      <c r="L1330" s="0" t="n">
        <v>0.212682641070822</v>
      </c>
      <c r="M1330" s="0" t="n">
        <f aca="false">(L1330-0.0007)/0.27085</f>
        <v>0.782656972755481</v>
      </c>
    </row>
    <row r="1331" customFormat="false" ht="13" hidden="false" customHeight="false" outlineLevel="0" collapsed="false">
      <c r="A1331" s="4" t="n">
        <v>36462.9222222222</v>
      </c>
      <c r="B1331" s="2" t="n">
        <v>36462</v>
      </c>
      <c r="C1331" s="3" t="n">
        <v>11.1333333333333</v>
      </c>
      <c r="D1331" s="0" t="n">
        <v>-0.801643703294837</v>
      </c>
      <c r="E1331" s="0" t="n">
        <f aca="false">(D1331+0.001)/-9.8273</f>
        <v>0.0814713810807482</v>
      </c>
      <c r="F1331" s="0" t="n">
        <v>-1.60273012907609</v>
      </c>
      <c r="G1331" s="0" t="n">
        <f aca="false">(F1331+0.0003)/-0.1331</f>
        <v>12.0392947338549</v>
      </c>
      <c r="H1331" s="0" t="n">
        <v>-1.55622399371603</v>
      </c>
      <c r="I1331" s="0" t="n">
        <f aca="false">(H1331+0.0004)/-0.0594</f>
        <v>26.1923231265325</v>
      </c>
      <c r="J1331" s="0" t="n">
        <v>-1.67147429093071</v>
      </c>
      <c r="K1331" s="0" t="n">
        <f aca="false">(J1331+0.0005)/-0.0533</f>
        <v>31.3503619311578</v>
      </c>
      <c r="L1331" s="0" t="n">
        <v>0.212042435355808</v>
      </c>
      <c r="M1331" s="0" t="n">
        <f aca="false">(L1331-0.0007)/0.27085</f>
        <v>0.780293281727185</v>
      </c>
    </row>
    <row r="1332" customFormat="false" ht="13" hidden="false" customHeight="false" outlineLevel="0" collapsed="false">
      <c r="A1332" s="4" t="n">
        <v>36462.9229166667</v>
      </c>
      <c r="B1332" s="2" t="n">
        <v>36462</v>
      </c>
      <c r="C1332" s="3" t="n">
        <v>11.15</v>
      </c>
      <c r="D1332" s="0" t="n">
        <v>-0.80565057406768</v>
      </c>
      <c r="E1332" s="0" t="n">
        <f aca="false">(D1332+0.001)/-9.8273</f>
        <v>0.0818791096300795</v>
      </c>
      <c r="F1332" s="0" t="n">
        <v>-1.60560902969613</v>
      </c>
      <c r="G1332" s="0" t="n">
        <f aca="false">(F1332+0.0003)/-0.1331</f>
        <v>12.0609243403165</v>
      </c>
      <c r="H1332" s="0" t="n">
        <v>-1.55901998446133</v>
      </c>
      <c r="I1332" s="0" t="n">
        <f aca="false">(H1332+0.0004)/-0.0594</f>
        <v>26.2393936778002</v>
      </c>
      <c r="J1332" s="0" t="n">
        <v>-1.67646376467541</v>
      </c>
      <c r="K1332" s="0" t="n">
        <f aca="false">(J1332+0.0005)/-0.0533</f>
        <v>31.4439730708332</v>
      </c>
      <c r="L1332" s="0" t="n">
        <v>0.212973916069579</v>
      </c>
      <c r="M1332" s="0" t="n">
        <f aca="false">(L1332-0.0007)/0.27085</f>
        <v>0.783732383494846</v>
      </c>
    </row>
    <row r="1333" customFormat="false" ht="13" hidden="false" customHeight="false" outlineLevel="0" collapsed="false">
      <c r="A1333" s="4" t="n">
        <v>36462.9236111111</v>
      </c>
      <c r="B1333" s="2" t="n">
        <v>36462</v>
      </c>
      <c r="C1333" s="3" t="n">
        <v>11.1666666666667</v>
      </c>
      <c r="D1333" s="0" t="n">
        <v>-0.919649718237705</v>
      </c>
      <c r="E1333" s="0" t="n">
        <f aca="false">(D1333+0.001)/-9.8273</f>
        <v>0.0934793603774898</v>
      </c>
      <c r="F1333" s="0" t="n">
        <v>-1.71601509135929</v>
      </c>
      <c r="G1333" s="0" t="n">
        <f aca="false">(F1333+0.0003)/-0.1331</f>
        <v>12.8904214226844</v>
      </c>
      <c r="H1333" s="0" t="n">
        <v>-1.68965324026639</v>
      </c>
      <c r="I1333" s="0" t="n">
        <f aca="false">(H1333+0.0004)/-0.0594</f>
        <v>28.4386067384914</v>
      </c>
      <c r="J1333" s="0" t="n">
        <v>-1.86197916666667</v>
      </c>
      <c r="K1333" s="0" t="n">
        <f aca="false">(J1333+0.0005)/-0.0533</f>
        <v>34.9245622263916</v>
      </c>
      <c r="L1333" s="0" t="n">
        <v>0.226965732261783</v>
      </c>
      <c r="M1333" s="0" t="n">
        <f aca="false">(L1333-0.0007)/0.27085</f>
        <v>0.835391295040735</v>
      </c>
    </row>
    <row r="1334" customFormat="false" ht="13" hidden="false" customHeight="false" outlineLevel="0" collapsed="false">
      <c r="A1334" s="4" t="n">
        <v>36462.9243055556</v>
      </c>
      <c r="B1334" s="2" t="n">
        <v>36462</v>
      </c>
      <c r="C1334" s="3" t="n">
        <v>11.1833333333333</v>
      </c>
      <c r="D1334" s="0" t="n">
        <v>-0.842245350713315</v>
      </c>
      <c r="E1334" s="0" t="n">
        <f aca="false">(D1334+0.001)/-9.8273</f>
        <v>0.0856028971043232</v>
      </c>
      <c r="F1334" s="0" t="n">
        <v>-1.644287109375</v>
      </c>
      <c r="G1334" s="0" t="n">
        <f aca="false">(F1334+0.0003)/-0.1331</f>
        <v>12.3515184776484</v>
      </c>
      <c r="H1334" s="0" t="n">
        <v>-1.60279647163723</v>
      </c>
      <c r="I1334" s="0" t="n">
        <f aca="false">(H1334+0.0004)/-0.0594</f>
        <v>26.9763715763843</v>
      </c>
      <c r="J1334" s="0" t="n">
        <v>-1.73676863960598</v>
      </c>
      <c r="K1334" s="0" t="n">
        <f aca="false">(J1334+0.0005)/-0.0533</f>
        <v>32.5753966154968</v>
      </c>
      <c r="L1334" s="0" t="n">
        <v>0.219555730405061</v>
      </c>
      <c r="M1334" s="0" t="n">
        <f aca="false">(L1334-0.0007)/0.27085</f>
        <v>0.80803297177427</v>
      </c>
    </row>
    <row r="1335" customFormat="false" ht="13" hidden="false" customHeight="false" outlineLevel="0" collapsed="false">
      <c r="A1335" s="4" t="n">
        <v>36462.925</v>
      </c>
      <c r="B1335" s="2" t="n">
        <v>36462</v>
      </c>
      <c r="C1335" s="3" t="n">
        <v>11.2</v>
      </c>
      <c r="D1335" s="0" t="n">
        <v>-0.822173903660221</v>
      </c>
      <c r="E1335" s="0" t="n">
        <f aca="false">(D1335+0.001)/-9.8273</f>
        <v>0.0835604798530849</v>
      </c>
      <c r="F1335" s="0" t="n">
        <v>-1.62802680421271</v>
      </c>
      <c r="G1335" s="0" t="n">
        <f aca="false">(F1335+0.0003)/-0.1331</f>
        <v>12.2293523982923</v>
      </c>
      <c r="H1335" s="0" t="n">
        <v>-1.58165357389503</v>
      </c>
      <c r="I1335" s="0" t="n">
        <f aca="false">(H1335+0.0004)/-0.0594</f>
        <v>26.6204305369534</v>
      </c>
      <c r="J1335" s="0" t="n">
        <v>-1.7048299378453</v>
      </c>
      <c r="K1335" s="0" t="n">
        <f aca="false">(J1335+0.0005)/-0.0533</f>
        <v>31.9761714417505</v>
      </c>
      <c r="L1335" s="0" t="n">
        <v>0.218531150185601</v>
      </c>
      <c r="M1335" s="0" t="n">
        <f aca="false">(L1335-0.0007)/0.27085</f>
        <v>0.804250139138272</v>
      </c>
    </row>
    <row r="1336" customFormat="false" ht="13" hidden="false" customHeight="false" outlineLevel="0" collapsed="false">
      <c r="A1336" s="4" t="n">
        <v>36462.9256944444</v>
      </c>
      <c r="B1336" s="2" t="n">
        <v>36462</v>
      </c>
      <c r="C1336" s="3" t="n">
        <v>11.2166666666667</v>
      </c>
      <c r="D1336" s="0" t="n">
        <v>-0.821679156759511</v>
      </c>
      <c r="E1336" s="0" t="n">
        <f aca="false">(D1336+0.001)/-9.8273</f>
        <v>0.0835101357198326</v>
      </c>
      <c r="F1336" s="0" t="n">
        <v>-1.62949271824049</v>
      </c>
      <c r="G1336" s="0" t="n">
        <f aca="false">(F1336+0.0003)/-0.1331</f>
        <v>12.2403660273515</v>
      </c>
      <c r="H1336" s="0" t="n">
        <v>-1.58175261124321</v>
      </c>
      <c r="I1336" s="0" t="n">
        <f aca="false">(H1336+0.0004)/-0.0594</f>
        <v>26.6220978323773</v>
      </c>
      <c r="J1336" s="0" t="n">
        <v>-1.70392907184103</v>
      </c>
      <c r="K1336" s="0" t="n">
        <f aca="false">(J1336+0.0005)/-0.0533</f>
        <v>31.9592696405447</v>
      </c>
      <c r="L1336" s="0" t="n">
        <v>0.219627048658288</v>
      </c>
      <c r="M1336" s="0" t="n">
        <f aca="false">(L1336-0.0007)/0.27085</f>
        <v>0.808296284505402</v>
      </c>
    </row>
    <row r="1337" customFormat="false" ht="13" hidden="false" customHeight="false" outlineLevel="0" collapsed="false">
      <c r="A1337" s="4" t="n">
        <v>36462.926400463</v>
      </c>
      <c r="B1337" s="2" t="n">
        <v>36462</v>
      </c>
      <c r="C1337" s="3" t="n">
        <v>11.2333333333333</v>
      </c>
      <c r="D1337" s="0" t="n">
        <v>-0.828006228885135</v>
      </c>
      <c r="E1337" s="0" t="n">
        <f aca="false">(D1337+0.001)/-9.8273</f>
        <v>0.0841539618089541</v>
      </c>
      <c r="F1337" s="0" t="n">
        <v>-1.63917335304054</v>
      </c>
      <c r="G1337" s="0" t="n">
        <f aca="false">(F1337+0.0003)/-0.1331</f>
        <v>12.3130980694255</v>
      </c>
      <c r="H1337" s="0" t="n">
        <v>-1.59112383868243</v>
      </c>
      <c r="I1337" s="0" t="n">
        <f aca="false">(H1337+0.0004)/-0.0594</f>
        <v>26.7798626040813</v>
      </c>
      <c r="J1337" s="0" t="n">
        <v>-1.71555637668919</v>
      </c>
      <c r="K1337" s="0" t="n">
        <f aca="false">(J1337+0.0005)/-0.0533</f>
        <v>32.1774179491405</v>
      </c>
      <c r="L1337" s="0" t="n">
        <v>0.221664841110642</v>
      </c>
      <c r="M1337" s="0" t="n">
        <f aca="false">(L1337-0.0007)/0.27085</f>
        <v>0.815819978256016</v>
      </c>
    </row>
    <row r="1338" customFormat="false" ht="13" hidden="false" customHeight="false" outlineLevel="0" collapsed="false">
      <c r="A1338" s="4" t="n">
        <v>36462.9270833333</v>
      </c>
      <c r="B1338" s="2" t="n">
        <v>36462</v>
      </c>
      <c r="C1338" s="3" t="n">
        <v>11.25</v>
      </c>
      <c r="D1338" s="0" t="n">
        <v>-0.836687456837017</v>
      </c>
      <c r="E1338" s="0" t="n">
        <f aca="false">(D1338+0.001)/-9.8273</f>
        <v>0.0850373405550881</v>
      </c>
      <c r="F1338" s="0" t="n">
        <v>-1.65006690262431</v>
      </c>
      <c r="G1338" s="0" t="n">
        <f aca="false">(F1338+0.0003)/-0.1331</f>
        <v>12.394942919792</v>
      </c>
      <c r="H1338" s="0" t="n">
        <v>-1.60265506301796</v>
      </c>
      <c r="I1338" s="0" t="n">
        <f aca="false">(H1338+0.0004)/-0.0594</f>
        <v>26.9739909598983</v>
      </c>
      <c r="J1338" s="0" t="n">
        <v>-1.73084912379144</v>
      </c>
      <c r="K1338" s="0" t="n">
        <f aca="false">(J1338+0.0005)/-0.0533</f>
        <v>32.4643362812653</v>
      </c>
      <c r="L1338" s="0" t="n">
        <v>0.223750330466592</v>
      </c>
      <c r="M1338" s="0" t="n">
        <f aca="false">(L1338-0.0007)/0.27085</f>
        <v>0.823519772813705</v>
      </c>
    </row>
    <row r="1339" customFormat="false" ht="13" hidden="false" customHeight="false" outlineLevel="0" collapsed="false">
      <c r="A1339" s="4" t="n">
        <v>36462.9277777778</v>
      </c>
      <c r="B1339" s="2" t="n">
        <v>36462</v>
      </c>
      <c r="C1339" s="3" t="n">
        <v>11.2666666666667</v>
      </c>
      <c r="D1339" s="0" t="n">
        <v>-0.842405225409836</v>
      </c>
      <c r="E1339" s="0" t="n">
        <f aca="false">(D1339+0.001)/-9.8273</f>
        <v>0.0856191655296812</v>
      </c>
      <c r="F1339" s="0" t="n">
        <v>-1.65892887636612</v>
      </c>
      <c r="G1339" s="0" t="n">
        <f aca="false">(F1339+0.0003)/-0.1331</f>
        <v>12.4615242401662</v>
      </c>
      <c r="H1339" s="0" t="n">
        <v>-1.61075446123634</v>
      </c>
      <c r="I1339" s="0" t="n">
        <f aca="false">(H1339+0.0004)/-0.0594</f>
        <v>27.1103444652583</v>
      </c>
      <c r="J1339" s="0" t="n">
        <v>-1.74034910775273</v>
      </c>
      <c r="K1339" s="0" t="n">
        <f aca="false">(J1339+0.0005)/-0.0533</f>
        <v>32.6425723781</v>
      </c>
      <c r="L1339" s="0" t="n">
        <v>0.226019353814464</v>
      </c>
      <c r="M1339" s="0" t="n">
        <f aca="false">(L1339-0.0007)/0.27085</f>
        <v>0.831897189641735</v>
      </c>
    </row>
    <row r="1340" customFormat="false" ht="13" hidden="false" customHeight="false" outlineLevel="0" collapsed="false">
      <c r="A1340" s="4" t="n">
        <v>36462.9284837963</v>
      </c>
      <c r="B1340" s="2" t="n">
        <v>36462</v>
      </c>
      <c r="C1340" s="3" t="n">
        <v>11.2833333333333</v>
      </c>
      <c r="D1340" s="0" t="n">
        <v>-0.852710620777027</v>
      </c>
      <c r="E1340" s="0" t="n">
        <f aca="false">(D1340+0.001)/-9.8273</f>
        <v>0.0866678152470187</v>
      </c>
      <c r="F1340" s="0" t="n">
        <v>-1.67501583614865</v>
      </c>
      <c r="G1340" s="0" t="n">
        <f aca="false">(F1340+0.0003)/-0.1331</f>
        <v>12.5823879500274</v>
      </c>
      <c r="H1340" s="0" t="n">
        <v>-1.62649123733108</v>
      </c>
      <c r="I1340" s="0" t="n">
        <f aca="false">(H1340+0.0004)/-0.0594</f>
        <v>27.3752733557421</v>
      </c>
      <c r="J1340" s="0" t="n">
        <v>-1.75859111064189</v>
      </c>
      <c r="K1340" s="0" t="n">
        <f aca="false">(J1340+0.0005)/-0.0533</f>
        <v>32.9848238394351</v>
      </c>
      <c r="L1340" s="0" t="n">
        <v>0.229075663798564</v>
      </c>
      <c r="M1340" s="0" t="n">
        <f aca="false">(L1340-0.0007)/0.27085</f>
        <v>0.843181332097338</v>
      </c>
    </row>
    <row r="1341" customFormat="false" ht="13" hidden="false" customHeight="false" outlineLevel="0" collapsed="false">
      <c r="A1341" s="4" t="n">
        <v>36462.9291666667</v>
      </c>
      <c r="B1341" s="2" t="n">
        <v>36462</v>
      </c>
      <c r="C1341" s="3" t="n">
        <v>11.3</v>
      </c>
      <c r="D1341" s="0" t="n">
        <v>-0.860238259668508</v>
      </c>
      <c r="E1341" s="0" t="n">
        <f aca="false">(D1341+0.001)/-9.8273</f>
        <v>0.0874338078280411</v>
      </c>
      <c r="F1341" s="0" t="n">
        <v>-1.68724102209945</v>
      </c>
      <c r="G1341" s="0" t="n">
        <f aca="false">(F1341+0.0003)/-0.1331</f>
        <v>12.6742375815135</v>
      </c>
      <c r="H1341" s="0" t="n">
        <v>-1.63779242921271</v>
      </c>
      <c r="I1341" s="0" t="n">
        <f aca="false">(H1341+0.0004)/-0.0594</f>
        <v>27.5655291113251</v>
      </c>
      <c r="J1341" s="0" t="n">
        <v>-1.77184046961326</v>
      </c>
      <c r="K1341" s="0" t="n">
        <f aca="false">(J1341+0.0005)/-0.0533</f>
        <v>33.2334046831756</v>
      </c>
      <c r="L1341" s="0" t="n">
        <v>0.231682371698032</v>
      </c>
      <c r="M1341" s="0" t="n">
        <f aca="false">(L1341-0.0007)/0.27085</f>
        <v>0.852805507469197</v>
      </c>
    </row>
    <row r="1342" customFormat="false" ht="13" hidden="false" customHeight="false" outlineLevel="0" collapsed="false">
      <c r="A1342" s="4" t="n">
        <v>36462.9298611111</v>
      </c>
      <c r="B1342" s="2" t="n">
        <v>36462</v>
      </c>
      <c r="C1342" s="3" t="n">
        <v>11.3166666666667</v>
      </c>
      <c r="D1342" s="0" t="n">
        <v>-0.86517834272541</v>
      </c>
      <c r="E1342" s="0" t="n">
        <f aca="false">(D1342+0.001)/-9.8273</f>
        <v>0.0879364975858486</v>
      </c>
      <c r="F1342" s="0" t="n">
        <v>-1.69673732069672</v>
      </c>
      <c r="G1342" s="0" t="n">
        <f aca="false">(F1342+0.0003)/-0.1331</f>
        <v>12.7455846784126</v>
      </c>
      <c r="H1342" s="0" t="n">
        <v>-1.64630827356557</v>
      </c>
      <c r="I1342" s="0" t="n">
        <f aca="false">(H1342+0.0004)/-0.0594</f>
        <v>27.7088934943699</v>
      </c>
      <c r="J1342" s="0" t="n">
        <v>-1.78167958077186</v>
      </c>
      <c r="K1342" s="0" t="n">
        <f aca="false">(J1342+0.0005)/-0.0533</f>
        <v>33.4180033915921</v>
      </c>
      <c r="L1342" s="0" t="n">
        <v>0.233895557174266</v>
      </c>
      <c r="M1342" s="0" t="n">
        <f aca="false">(L1342-0.0007)/0.27085</f>
        <v>0.860976766380897</v>
      </c>
    </row>
    <row r="1343" customFormat="false" ht="13" hidden="false" customHeight="false" outlineLevel="0" collapsed="false">
      <c r="A1343" s="4" t="n">
        <v>36462.9305671296</v>
      </c>
      <c r="B1343" s="2" t="n">
        <v>36462</v>
      </c>
      <c r="C1343" s="3" t="n">
        <v>11.3333333333333</v>
      </c>
      <c r="D1343" s="0" t="n">
        <v>-0.876291410519126</v>
      </c>
      <c r="E1343" s="0" t="n">
        <f aca="false">(D1343+0.001)/-9.8273</f>
        <v>0.0890673339085126</v>
      </c>
      <c r="F1343" s="0" t="n">
        <v>-1.71417403090847</v>
      </c>
      <c r="G1343" s="0" t="n">
        <f aca="false">(F1343+0.0003)/-0.1331</f>
        <v>12.8765892630238</v>
      </c>
      <c r="H1343" s="0" t="n">
        <v>-1.66363825563525</v>
      </c>
      <c r="I1343" s="0" t="n">
        <f aca="false">(H1343+0.0004)/-0.0594</f>
        <v>28.0006440342635</v>
      </c>
      <c r="J1343" s="0" t="n">
        <v>-1.8024515454235</v>
      </c>
      <c r="K1343" s="0" t="n">
        <f aca="false">(J1343+0.0005)/-0.0533</f>
        <v>33.8077213025047</v>
      </c>
      <c r="L1343" s="0" t="n">
        <v>0.237223307291667</v>
      </c>
      <c r="M1343" s="0" t="n">
        <f aca="false">(L1343-0.0007)/0.27085</f>
        <v>0.873263087656146</v>
      </c>
    </row>
    <row r="1344" customFormat="false" ht="13" hidden="false" customHeight="false" outlineLevel="0" collapsed="false">
      <c r="A1344" s="4" t="n">
        <v>36462.93125</v>
      </c>
      <c r="B1344" s="2" t="n">
        <v>36462</v>
      </c>
      <c r="C1344" s="3" t="n">
        <v>11.35</v>
      </c>
      <c r="D1344" s="0" t="n">
        <v>-0.880330403645833</v>
      </c>
      <c r="E1344" s="0" t="n">
        <f aca="false">(D1344+0.001)/-9.8273</f>
        <v>0.0894783311434304</v>
      </c>
      <c r="F1344" s="0" t="n">
        <v>-1.7232666015625</v>
      </c>
      <c r="G1344" s="0" t="n">
        <f aca="false">(F1344+0.0003)/-0.1331</f>
        <v>12.94490309213</v>
      </c>
      <c r="H1344" s="0" t="n">
        <v>-1.67108832465278</v>
      </c>
      <c r="I1344" s="0" t="n">
        <f aca="false">(H1344+0.0004)/-0.0594</f>
        <v>28.1260660715956</v>
      </c>
      <c r="J1344" s="0" t="n">
        <v>-1.80904134114583</v>
      </c>
      <c r="K1344" s="0" t="n">
        <f aca="false">(J1344+0.0005)/-0.0533</f>
        <v>33.9313572447623</v>
      </c>
      <c r="L1344" s="0" t="n">
        <v>0.239450242784288</v>
      </c>
      <c r="M1344" s="0" t="n">
        <f aca="false">(L1344-0.0007)/0.27085</f>
        <v>0.881485112735049</v>
      </c>
    </row>
    <row r="1345" customFormat="false" ht="13" hidden="false" customHeight="false" outlineLevel="0" collapsed="false">
      <c r="A1345" s="4" t="n">
        <v>36462.9319444444</v>
      </c>
      <c r="B1345" s="2" t="n">
        <v>36462</v>
      </c>
      <c r="C1345" s="3" t="n">
        <v>11.3666666666667</v>
      </c>
      <c r="D1345" s="0" t="n">
        <v>-0.890371417472376</v>
      </c>
      <c r="E1345" s="0" t="n">
        <f aca="false">(D1345+0.001)/-9.8273</f>
        <v>0.0905000780959547</v>
      </c>
      <c r="F1345" s="0" t="n">
        <v>-1.7365682190953</v>
      </c>
      <c r="G1345" s="0" t="n">
        <f aca="false">(F1345+0.0003)/-0.1331</f>
        <v>13.0448401134132</v>
      </c>
      <c r="H1345" s="0" t="n">
        <v>-1.68388240245166</v>
      </c>
      <c r="I1345" s="0" t="n">
        <f aca="false">(H1345+0.0004)/-0.0594</f>
        <v>28.3414545867283</v>
      </c>
      <c r="J1345" s="0" t="n">
        <v>-1.82453977468923</v>
      </c>
      <c r="K1345" s="0" t="n">
        <f aca="false">(J1345+0.0005)/-0.0533</f>
        <v>34.222134609554</v>
      </c>
      <c r="L1345" s="0" t="n">
        <v>0.242183116259496</v>
      </c>
      <c r="M1345" s="0" t="n">
        <f aca="false">(L1345-0.0007)/0.27085</f>
        <v>0.891575101567274</v>
      </c>
    </row>
    <row r="1346" customFormat="false" ht="13" hidden="false" customHeight="false" outlineLevel="0" collapsed="false">
      <c r="A1346" s="4" t="n">
        <v>36462.9326388889</v>
      </c>
      <c r="B1346" s="2" t="n">
        <v>36462</v>
      </c>
      <c r="C1346" s="3" t="n">
        <v>11.3833333333333</v>
      </c>
      <c r="D1346" s="0" t="n">
        <v>-0.903545877207881</v>
      </c>
      <c r="E1346" s="0" t="n">
        <f aca="false">(D1346+0.001)/-9.8273</f>
        <v>0.0918406761987404</v>
      </c>
      <c r="F1346" s="0" t="n">
        <v>-1.75373906674592</v>
      </c>
      <c r="G1346" s="0" t="n">
        <f aca="false">(F1346+0.0003)/-0.1331</f>
        <v>13.1738472332526</v>
      </c>
      <c r="H1346" s="0" t="n">
        <v>-1.70164688773777</v>
      </c>
      <c r="I1346" s="0" t="n">
        <f aca="false">(H1346+0.0004)/-0.0594</f>
        <v>28.6405199955854</v>
      </c>
      <c r="J1346" s="0" t="n">
        <v>-1.84757398522419</v>
      </c>
      <c r="K1346" s="0" t="n">
        <f aca="false">(J1346+0.0005)/-0.0533</f>
        <v>34.6542961580524</v>
      </c>
      <c r="L1346" s="0" t="n">
        <v>0.245426841404127</v>
      </c>
      <c r="M1346" s="0" t="n">
        <f aca="false">(L1346-0.0007)/0.27085</f>
        <v>0.903551195880107</v>
      </c>
    </row>
    <row r="1347" customFormat="false" ht="13" hidden="false" customHeight="false" outlineLevel="0" collapsed="false">
      <c r="A1347" s="4" t="n">
        <v>36462.9333333333</v>
      </c>
      <c r="B1347" s="2" t="n">
        <v>36462</v>
      </c>
      <c r="C1347" s="3" t="n">
        <v>11.4</v>
      </c>
      <c r="D1347" s="0" t="n">
        <v>-0.897786458333333</v>
      </c>
      <c r="E1347" s="0" t="n">
        <f aca="false">(D1347+0.001)/-9.8273</f>
        <v>0.0912546129998406</v>
      </c>
      <c r="F1347" s="0" t="n">
        <v>-1.75055609809028</v>
      </c>
      <c r="G1347" s="0" t="n">
        <f aca="false">(F1347+0.0003)/-0.1331</f>
        <v>13.1499331186347</v>
      </c>
      <c r="H1347" s="0" t="n">
        <v>-1.69584147135417</v>
      </c>
      <c r="I1347" s="0" t="n">
        <f aca="false">(H1347+0.0004)/-0.0594</f>
        <v>28.5427857130332</v>
      </c>
      <c r="J1347" s="0" t="n">
        <v>-1.83863661024306</v>
      </c>
      <c r="K1347" s="0" t="n">
        <f aca="false">(J1347+0.0005)/-0.0533</f>
        <v>34.4866155767929</v>
      </c>
      <c r="L1347" s="0" t="n">
        <v>0.246108161078559</v>
      </c>
      <c r="M1347" s="0" t="n">
        <f aca="false">(L1347-0.0007)/0.27085</f>
        <v>0.906066682955728</v>
      </c>
    </row>
    <row r="1348" customFormat="false" ht="13" hidden="false" customHeight="false" outlineLevel="0" collapsed="false">
      <c r="A1348" s="4" t="n">
        <v>36462.9340277778</v>
      </c>
      <c r="B1348" s="2" t="n">
        <v>36462</v>
      </c>
      <c r="C1348" s="3" t="n">
        <v>11.4166666666667</v>
      </c>
      <c r="D1348" s="0" t="n">
        <v>-0.892767567452186</v>
      </c>
      <c r="E1348" s="0" t="n">
        <f aca="false">(D1348+0.001)/-9.8273</f>
        <v>0.0907439039667239</v>
      </c>
      <c r="F1348" s="0" t="n">
        <v>-1.75139547045765</v>
      </c>
      <c r="G1348" s="0" t="n">
        <f aca="false">(F1348+0.0003)/-0.1331</f>
        <v>13.1562394474654</v>
      </c>
      <c r="H1348" s="0" t="n">
        <v>-1.69436261953552</v>
      </c>
      <c r="I1348" s="0" t="n">
        <f aca="false">(H1348+0.0004)/-0.0594</f>
        <v>28.5178892177697</v>
      </c>
      <c r="J1348" s="0" t="n">
        <v>-1.83505699282787</v>
      </c>
      <c r="K1348" s="0" t="n">
        <f aca="false">(J1348+0.0005)/-0.0533</f>
        <v>34.4194557753822</v>
      </c>
      <c r="L1348" s="0" t="n">
        <v>0.247006442377476</v>
      </c>
      <c r="M1348" s="0" t="n">
        <f aca="false">(L1348-0.0007)/0.27085</f>
        <v>0.909383209811615</v>
      </c>
    </row>
    <row r="1349" customFormat="false" ht="13" hidden="false" customHeight="false" outlineLevel="0" collapsed="false">
      <c r="A1349" s="4" t="n">
        <v>36462.9347222222</v>
      </c>
      <c r="B1349" s="2" t="n">
        <v>36462</v>
      </c>
      <c r="C1349" s="3" t="n">
        <v>11.4333333333333</v>
      </c>
      <c r="D1349" s="0" t="n">
        <v>-0.892588856456044</v>
      </c>
      <c r="E1349" s="0" t="n">
        <f aca="false">(D1349+0.001)/-9.8273</f>
        <v>0.0907257188094435</v>
      </c>
      <c r="F1349" s="0" t="n">
        <v>-1.75576010903159</v>
      </c>
      <c r="G1349" s="0" t="n">
        <f aca="false">(F1349+0.0003)/-0.1331</f>
        <v>13.1890316230773</v>
      </c>
      <c r="H1349" s="0" t="n">
        <v>-1.69794438959478</v>
      </c>
      <c r="I1349" s="0" t="n">
        <f aca="false">(H1349+0.0004)/-0.0594</f>
        <v>28.5781883770165</v>
      </c>
      <c r="J1349" s="0" t="n">
        <v>-1.83858012105082</v>
      </c>
      <c r="K1349" s="0" t="n">
        <f aca="false">(J1349+0.0005)/-0.0533</f>
        <v>34.4855557420417</v>
      </c>
      <c r="L1349" s="0" t="n">
        <v>0.248403025197459</v>
      </c>
      <c r="M1349" s="0" t="n">
        <f aca="false">(L1349-0.0007)/0.27085</f>
        <v>0.914539505990249</v>
      </c>
    </row>
    <row r="1350" customFormat="false" ht="13" hidden="false" customHeight="false" outlineLevel="0" collapsed="false">
      <c r="A1350" s="4" t="n">
        <v>36462.9354166667</v>
      </c>
      <c r="B1350" s="2" t="n">
        <v>36462</v>
      </c>
      <c r="C1350" s="3" t="n">
        <v>11.45</v>
      </c>
      <c r="D1350" s="0" t="n">
        <v>-0.903591579861111</v>
      </c>
      <c r="E1350" s="0" t="n">
        <f aca="false">(D1350+0.001)/-9.8273</f>
        <v>0.0918453267795947</v>
      </c>
      <c r="F1350" s="0" t="n">
        <v>-1.77004665798611</v>
      </c>
      <c r="G1350" s="0" t="n">
        <f aca="false">(F1350+0.0003)/-0.1331</f>
        <v>13.2963685799107</v>
      </c>
      <c r="H1350" s="0" t="n">
        <v>-1.71247016059028</v>
      </c>
      <c r="I1350" s="0" t="n">
        <f aca="false">(H1350+0.0004)/-0.0594</f>
        <v>28.8227299762673</v>
      </c>
      <c r="J1350" s="0" t="n">
        <v>-1.8570556640625</v>
      </c>
      <c r="K1350" s="0" t="n">
        <f aca="false">(J1350+0.0005)/-0.0533</f>
        <v>34.8321888191839</v>
      </c>
      <c r="L1350" s="0" t="n">
        <v>0.251258850097656</v>
      </c>
      <c r="M1350" s="0" t="n">
        <f aca="false">(L1350-0.0007)/0.27085</f>
        <v>0.925083441379568</v>
      </c>
    </row>
    <row r="1351" customFormat="false" ht="13" hidden="false" customHeight="false" outlineLevel="0" collapsed="false">
      <c r="A1351" s="4" t="n">
        <v>36462.9361111111</v>
      </c>
      <c r="B1351" s="2" t="n">
        <v>36462</v>
      </c>
      <c r="C1351" s="3" t="n">
        <v>11.4666666666667</v>
      </c>
      <c r="D1351" s="0" t="n">
        <v>-0.901117739470109</v>
      </c>
      <c r="E1351" s="0" t="n">
        <f aca="false">(D1351+0.001)/-9.8273</f>
        <v>0.0915935953385069</v>
      </c>
      <c r="F1351" s="0" t="n">
        <v>-1.76919688349185</v>
      </c>
      <c r="G1351" s="0" t="n">
        <f aca="false">(F1351+0.0003)/-0.1331</f>
        <v>13.289984098361</v>
      </c>
      <c r="H1351" s="0" t="n">
        <v>-1.70932935631794</v>
      </c>
      <c r="I1351" s="0" t="n">
        <f aca="false">(H1351+0.0004)/-0.0594</f>
        <v>28.769854483467</v>
      </c>
      <c r="J1351" s="0" t="n">
        <v>-1.85032056725544</v>
      </c>
      <c r="K1351" s="0" t="n">
        <f aca="false">(J1351+0.0005)/-0.0533</f>
        <v>34.7058267777756</v>
      </c>
      <c r="L1351" s="0" t="n">
        <v>0.252233588177225</v>
      </c>
      <c r="M1351" s="0" t="n">
        <f aca="false">(L1351-0.0007)/0.27085</f>
        <v>0.928682252823426</v>
      </c>
    </row>
    <row r="1352" customFormat="false" ht="13" hidden="false" customHeight="false" outlineLevel="0" collapsed="false">
      <c r="A1352" s="4" t="n">
        <v>36462.9368055556</v>
      </c>
      <c r="B1352" s="2" t="n">
        <v>36462</v>
      </c>
      <c r="C1352" s="3" t="n">
        <v>11.4833333333333</v>
      </c>
      <c r="D1352" s="0" t="n">
        <v>-0.898614808833799</v>
      </c>
      <c r="E1352" s="0" t="n">
        <f aca="false">(D1352+0.001)/-9.8273</f>
        <v>0.0913389037511625</v>
      </c>
      <c r="F1352" s="0" t="n">
        <v>-1.77521604399441</v>
      </c>
      <c r="G1352" s="0" t="n">
        <f aca="false">(F1352+0.0003)/-0.1331</f>
        <v>13.3352069421068</v>
      </c>
      <c r="H1352" s="0" t="n">
        <v>-1.71281697363827</v>
      </c>
      <c r="I1352" s="0" t="n">
        <f aca="false">(H1352+0.0004)/-0.0594</f>
        <v>28.8285685797689</v>
      </c>
      <c r="J1352" s="0" t="n">
        <v>-1.84983578474162</v>
      </c>
      <c r="K1352" s="0" t="n">
        <f aca="false">(J1352+0.0005)/-0.0533</f>
        <v>34.6967314210435</v>
      </c>
      <c r="L1352" s="0" t="n">
        <v>0.254459487659305</v>
      </c>
      <c r="M1352" s="0" t="n">
        <f aca="false">(L1352-0.0007)/0.27085</f>
        <v>0.936900452868027</v>
      </c>
    </row>
    <row r="1353" customFormat="false" ht="13" hidden="false" customHeight="false" outlineLevel="0" collapsed="false">
      <c r="A1353" s="4" t="n">
        <v>36462.9375</v>
      </c>
      <c r="B1353" s="2" t="n">
        <v>36462</v>
      </c>
      <c r="C1353" s="3" t="n">
        <v>11.5</v>
      </c>
      <c r="D1353" s="0" t="n">
        <v>-0.903548355940934</v>
      </c>
      <c r="E1353" s="0" t="n">
        <f aca="false">(D1353+0.001)/-9.8273</f>
        <v>0.0918409284280458</v>
      </c>
      <c r="F1353" s="0" t="n">
        <v>-1.78881299364698</v>
      </c>
      <c r="G1353" s="0" t="n">
        <f aca="false">(F1353+0.0003)/-0.1331</f>
        <v>13.4373628373177</v>
      </c>
      <c r="H1353" s="0" t="n">
        <v>-1.72412914234203</v>
      </c>
      <c r="I1353" s="0" t="n">
        <f aca="false">(H1353+0.0004)/-0.0594</f>
        <v>29.0190091303372</v>
      </c>
      <c r="J1353" s="0" t="n">
        <v>-1.86119666466346</v>
      </c>
      <c r="K1353" s="0" t="n">
        <f aca="false">(J1353+0.0005)/-0.0533</f>
        <v>34.9098811381512</v>
      </c>
      <c r="L1353" s="0" t="n">
        <v>0.257258153223729</v>
      </c>
      <c r="M1353" s="0" t="n">
        <f aca="false">(L1353-0.0007)/0.27085</f>
        <v>0.947233351389068</v>
      </c>
    </row>
    <row r="1354" customFormat="false" ht="13" hidden="false" customHeight="false" outlineLevel="0" collapsed="false">
      <c r="A1354" s="4" t="n">
        <v>36462.9381944445</v>
      </c>
      <c r="B1354" s="2" t="n">
        <v>36462</v>
      </c>
      <c r="C1354" s="3" t="n">
        <v>11.5166666666667</v>
      </c>
      <c r="D1354" s="0" t="n">
        <v>-0.914883456387363</v>
      </c>
      <c r="E1354" s="0" t="n">
        <f aca="false">(D1354+0.001)/-9.8273</f>
        <v>0.0929943582049355</v>
      </c>
      <c r="F1354" s="0" t="n">
        <v>-1.80975274725275</v>
      </c>
      <c r="G1354" s="0" t="n">
        <f aca="false">(F1354+0.0003)/-0.1331</f>
        <v>13.5946863054301</v>
      </c>
      <c r="H1354" s="0" t="n">
        <v>-1.74406282194368</v>
      </c>
      <c r="I1354" s="0" t="n">
        <f aca="false">(H1354+0.0004)/-0.0594</f>
        <v>29.3545929620148</v>
      </c>
      <c r="J1354" s="0" t="n">
        <v>-1.88447050995879</v>
      </c>
      <c r="K1354" s="0" t="n">
        <f aca="false">(J1354+0.0005)/-0.0533</f>
        <v>35.3465386483826</v>
      </c>
      <c r="L1354" s="0" t="n">
        <v>0.261030930739183</v>
      </c>
      <c r="M1354" s="0" t="n">
        <f aca="false">(L1354-0.0007)/0.27085</f>
        <v>0.961162749637006</v>
      </c>
    </row>
    <row r="1355" customFormat="false" ht="13" hidden="false" customHeight="false" outlineLevel="0" collapsed="false">
      <c r="A1355" s="4" t="n">
        <v>36462.9388888889</v>
      </c>
      <c r="B1355" s="2" t="n">
        <v>36462</v>
      </c>
      <c r="C1355" s="3" t="n">
        <v>11.5333333333333</v>
      </c>
      <c r="D1355" s="0" t="n">
        <v>-0.923391099792818</v>
      </c>
      <c r="E1355" s="0" t="n">
        <f aca="false">(D1355+0.001)/-9.8273</f>
        <v>0.093860073447724</v>
      </c>
      <c r="F1355" s="0" t="n">
        <v>-1.82811420925414</v>
      </c>
      <c r="G1355" s="0" t="n">
        <f aca="false">(F1355+0.0003)/-0.1331</f>
        <v>13.7326386871085</v>
      </c>
      <c r="H1355" s="0" t="n">
        <v>-1.76087437413674</v>
      </c>
      <c r="I1355" s="0" t="n">
        <f aca="false">(H1355+0.0004)/-0.0594</f>
        <v>29.6376157262077</v>
      </c>
      <c r="J1355" s="0" t="n">
        <v>-1.90312338138812</v>
      </c>
      <c r="K1355" s="0" t="n">
        <f aca="false">(J1355+0.0005)/-0.0533</f>
        <v>35.6964987127227</v>
      </c>
      <c r="L1355" s="0" t="n">
        <v>0.264498884506647</v>
      </c>
      <c r="M1355" s="0" t="n">
        <f aca="false">(L1355-0.0007)/0.27085</f>
        <v>0.973966714072908</v>
      </c>
    </row>
    <row r="1356" customFormat="false" ht="13" hidden="false" customHeight="false" outlineLevel="0" collapsed="false">
      <c r="A1356" s="4" t="n">
        <v>36462.9395833333</v>
      </c>
      <c r="B1356" s="2" t="n">
        <v>36462</v>
      </c>
      <c r="C1356" s="3" t="n">
        <v>11.55</v>
      </c>
      <c r="D1356" s="0" t="n">
        <v>-0.934622141236034</v>
      </c>
      <c r="E1356" s="0" t="n">
        <f aca="false">(D1356+0.001)/-9.8273</f>
        <v>0.0950029144562631</v>
      </c>
      <c r="F1356" s="0" t="n">
        <v>-1.84765352217179</v>
      </c>
      <c r="G1356" s="0" t="n">
        <f aca="false">(F1356+0.0003)/-0.1331</f>
        <v>13.8794404370533</v>
      </c>
      <c r="H1356" s="0" t="n">
        <v>-1.77997610422486</v>
      </c>
      <c r="I1356" s="0" t="n">
        <f aca="false">(H1356+0.0004)/-0.0594</f>
        <v>29.9591936738192</v>
      </c>
      <c r="J1356" s="0" t="n">
        <v>-1.92621497468575</v>
      </c>
      <c r="K1356" s="0" t="n">
        <f aca="false">(J1356+0.0005)/-0.0533</f>
        <v>36.1297368608959</v>
      </c>
      <c r="L1356" s="0" t="n">
        <v>0.267989515592266</v>
      </c>
      <c r="M1356" s="0" t="n">
        <f aca="false">(L1356-0.0007)/0.27085</f>
        <v>0.986854404992675</v>
      </c>
    </row>
    <row r="1357" customFormat="false" ht="13" hidden="false" customHeight="false" outlineLevel="0" collapsed="false">
      <c r="A1357" s="4" t="n">
        <v>36462.9402777778</v>
      </c>
      <c r="B1357" s="2" t="n">
        <v>36462</v>
      </c>
      <c r="C1357" s="3" t="n">
        <v>11.5666666666667</v>
      </c>
      <c r="D1357" s="0" t="n">
        <v>-0.939226519337017</v>
      </c>
      <c r="E1357" s="0" t="n">
        <f aca="false">(D1357+0.001)/-9.8273</f>
        <v>0.0954714437675676</v>
      </c>
      <c r="F1357" s="0" t="n">
        <v>-1.85966365245166</v>
      </c>
      <c r="G1357" s="0" t="n">
        <f aca="false">(F1357+0.0003)/-0.1331</f>
        <v>13.9696743234535</v>
      </c>
      <c r="H1357" s="0" t="n">
        <v>-1.79083218232044</v>
      </c>
      <c r="I1357" s="0" t="n">
        <f aca="false">(H1357+0.0004)/-0.0594</f>
        <v>30.1419559313205</v>
      </c>
      <c r="J1357" s="0" t="n">
        <v>-1.93714120770028</v>
      </c>
      <c r="K1357" s="0" t="n">
        <f aca="false">(J1357+0.0005)/-0.0533</f>
        <v>36.3347318517876</v>
      </c>
      <c r="L1357" s="0" t="n">
        <v>0.270488591483943</v>
      </c>
      <c r="M1357" s="0" t="n">
        <f aca="false">(L1357-0.0007)/0.27085</f>
        <v>0.996081194328754</v>
      </c>
    </row>
    <row r="1358" customFormat="false" ht="13" hidden="false" customHeight="false" outlineLevel="0" collapsed="false">
      <c r="A1358" s="4" t="n">
        <v>36462.9409722222</v>
      </c>
      <c r="B1358" s="2" t="n">
        <v>36462</v>
      </c>
      <c r="C1358" s="3" t="n">
        <v>11.5833333333333</v>
      </c>
      <c r="D1358" s="0" t="n">
        <v>-0.931511136049724</v>
      </c>
      <c r="E1358" s="0" t="n">
        <f aca="false">(D1358+0.001)/-9.8273</f>
        <v>0.0946863468144581</v>
      </c>
      <c r="F1358" s="0" t="n">
        <v>-1.85568456491713</v>
      </c>
      <c r="G1358" s="0" t="n">
        <f aca="false">(F1358+0.0003)/-0.1331</f>
        <v>13.9397788498657</v>
      </c>
      <c r="H1358" s="0" t="n">
        <v>-1.78399354713398</v>
      </c>
      <c r="I1358" s="0" t="n">
        <f aca="false">(H1358+0.0004)/-0.0594</f>
        <v>30.0268273928279</v>
      </c>
      <c r="J1358" s="0" t="n">
        <v>-1.92469138466851</v>
      </c>
      <c r="K1358" s="0" t="n">
        <f aca="false">(J1358+0.0005)/-0.0533</f>
        <v>36.101151682336</v>
      </c>
      <c r="L1358" s="0" t="n">
        <v>0.271066064992662</v>
      </c>
      <c r="M1358" s="0" t="n">
        <f aca="false">(L1358-0.0007)/0.27085</f>
        <v>0.99821327300226</v>
      </c>
    </row>
    <row r="1359" customFormat="false" ht="13" hidden="false" customHeight="false" outlineLevel="0" collapsed="false">
      <c r="A1359" s="4" t="n">
        <v>36462.9416666667</v>
      </c>
      <c r="B1359" s="2" t="n">
        <v>36462</v>
      </c>
      <c r="C1359" s="3" t="n">
        <v>11.6</v>
      </c>
      <c r="D1359" s="0" t="n">
        <v>-0.9361572265625</v>
      </c>
      <c r="E1359" s="0" t="n">
        <f aca="false">(D1359+0.001)/-9.8273</f>
        <v>0.0951591206702248</v>
      </c>
      <c r="F1359" s="0" t="n">
        <v>-1.86404079861111</v>
      </c>
      <c r="G1359" s="0" t="n">
        <f aca="false">(F1359+0.0003)/-0.1331</f>
        <v>14.0025604704065</v>
      </c>
      <c r="H1359" s="0" t="n">
        <v>-1.79155815972222</v>
      </c>
      <c r="I1359" s="0" t="n">
        <f aca="false">(H1359+0.0004)/-0.0594</f>
        <v>30.1541777731014</v>
      </c>
      <c r="J1359" s="0" t="n">
        <v>-1.93231879340278</v>
      </c>
      <c r="K1359" s="0" t="n">
        <f aca="false">(J1359+0.0005)/-0.0533</f>
        <v>36.2442550356994</v>
      </c>
      <c r="L1359" s="0" t="n">
        <v>0.273371378580729</v>
      </c>
      <c r="M1359" s="0" t="n">
        <f aca="false">(L1359-0.0007)/0.27085</f>
        <v>1.006724676318</v>
      </c>
    </row>
    <row r="1360" customFormat="false" ht="13" hidden="false" customHeight="false" outlineLevel="0" collapsed="false">
      <c r="A1360" s="4" t="n">
        <v>36462.9423611111</v>
      </c>
      <c r="B1360" s="2" t="n">
        <v>36462</v>
      </c>
      <c r="C1360" s="3" t="n">
        <v>11.6166666666667</v>
      </c>
      <c r="D1360" s="0" t="n">
        <v>-0.939320709745763</v>
      </c>
      <c r="E1360" s="0" t="n">
        <f aca="false">(D1360+0.001)/-9.8273</f>
        <v>0.0954810283339028</v>
      </c>
      <c r="F1360" s="0" t="n">
        <v>-1.87202065677966</v>
      </c>
      <c r="G1360" s="0" t="n">
        <f aca="false">(F1360+0.0003)/-0.1331</f>
        <v>14.0625143259178</v>
      </c>
      <c r="H1360" s="0" t="n">
        <v>-1.79811639300847</v>
      </c>
      <c r="I1360" s="0" t="n">
        <f aca="false">(H1360+0.0004)/-0.0594</f>
        <v>30.2645857408833</v>
      </c>
      <c r="J1360" s="0" t="n">
        <v>-1.93882139389124</v>
      </c>
      <c r="K1360" s="0" t="n">
        <f aca="false">(J1360+0.0005)/-0.0533</f>
        <v>36.3662550448638</v>
      </c>
      <c r="L1360" s="0" t="n">
        <v>0.275672869493732</v>
      </c>
      <c r="M1360" s="0" t="n">
        <f aca="false">(L1360-0.0007)/0.27085</f>
        <v>1.01522196600972</v>
      </c>
    </row>
    <row r="1361" customFormat="false" ht="13" hidden="false" customHeight="false" outlineLevel="0" collapsed="false">
      <c r="A1361" s="4" t="n">
        <v>36462.9430671296</v>
      </c>
      <c r="B1361" s="2" t="n">
        <v>36462</v>
      </c>
      <c r="C1361" s="3" t="n">
        <v>11.6333333333333</v>
      </c>
      <c r="D1361" s="0" t="n">
        <v>-0.955715603298611</v>
      </c>
      <c r="E1361" s="0" t="n">
        <f aca="false">(D1361+0.001)/-9.8273</f>
        <v>0.0971493292459385</v>
      </c>
      <c r="F1361" s="0" t="n">
        <v>-1.8948974609375</v>
      </c>
      <c r="G1361" s="0" t="n">
        <f aca="false">(F1361+0.0003)/-0.1331</f>
        <v>14.2343911415289</v>
      </c>
      <c r="H1361" s="0" t="n">
        <v>-1.82168240017361</v>
      </c>
      <c r="I1361" s="0" t="n">
        <f aca="false">(H1361+0.0004)/-0.0594</f>
        <v>30.6613198682426</v>
      </c>
      <c r="J1361" s="0" t="n">
        <v>-1.9693603515625</v>
      </c>
      <c r="K1361" s="0" t="n">
        <f aca="false">(J1361+0.0005)/-0.0533</f>
        <v>36.939218603424</v>
      </c>
      <c r="L1361" s="0" t="n">
        <v>0.279435899522569</v>
      </c>
      <c r="M1361" s="0" t="n">
        <f aca="false">(L1361-0.0007)/0.27085</f>
        <v>1.02911537575252</v>
      </c>
    </row>
    <row r="1362" customFormat="false" ht="13" hidden="false" customHeight="false" outlineLevel="0" collapsed="false">
      <c r="A1362" s="4" t="n">
        <v>36462.94375</v>
      </c>
      <c r="B1362" s="2" t="n">
        <v>36462</v>
      </c>
      <c r="C1362" s="3" t="n">
        <v>11.65</v>
      </c>
      <c r="D1362" s="0" t="n">
        <v>-0.975886630473164</v>
      </c>
      <c r="E1362" s="0" t="n">
        <f aca="false">(D1362+0.001)/-9.8273</f>
        <v>0.0992018795063918</v>
      </c>
      <c r="F1362" s="0" t="n">
        <v>-1.9163659736935</v>
      </c>
      <c r="G1362" s="0" t="n">
        <f aca="false">(F1362+0.0003)/-0.1331</f>
        <v>14.3956872553982</v>
      </c>
      <c r="H1362" s="0" t="n">
        <v>-1.84447552524718</v>
      </c>
      <c r="I1362" s="0" t="n">
        <f aca="false">(H1362+0.0004)/-0.0594</f>
        <v>31.0450425125788</v>
      </c>
      <c r="J1362" s="0" t="n">
        <v>-2.00053241966808</v>
      </c>
      <c r="K1362" s="0" t="n">
        <f aca="false">(J1362+0.0005)/-0.0533</f>
        <v>37.5240604065306</v>
      </c>
      <c r="L1362" s="0" t="n">
        <v>0.283241056453037</v>
      </c>
      <c r="M1362" s="0" t="n">
        <f aca="false">(L1362-0.0007)/0.27085</f>
        <v>1.04316432140682</v>
      </c>
    </row>
    <row r="1363" customFormat="false" ht="13" hidden="false" customHeight="false" outlineLevel="0" collapsed="false">
      <c r="A1363" s="4" t="n">
        <v>36462.9444444444</v>
      </c>
      <c r="B1363" s="2" t="n">
        <v>36462</v>
      </c>
      <c r="C1363" s="3" t="n">
        <v>11.6666666666667</v>
      </c>
      <c r="D1363" s="0" t="n">
        <v>-0.999776549258475</v>
      </c>
      <c r="E1363" s="0" t="n">
        <f aca="false">(D1363+0.001)/-9.8273</f>
        <v>0.101632854319953</v>
      </c>
      <c r="F1363" s="0" t="n">
        <v>-1.94683527542373</v>
      </c>
      <c r="G1363" s="0" t="n">
        <f aca="false">(F1363+0.0003)/-0.1331</f>
        <v>14.6246076290288</v>
      </c>
      <c r="H1363" s="0" t="n">
        <v>-1.87697243555791</v>
      </c>
      <c r="I1363" s="0" t="n">
        <f aca="false">(H1363+0.0004)/-0.0594</f>
        <v>31.592128544746</v>
      </c>
      <c r="J1363" s="0" t="n">
        <v>-2.04327771892655</v>
      </c>
      <c r="K1363" s="0" t="n">
        <f aca="false">(J1363+0.0005)/-0.0533</f>
        <v>38.3260360023743</v>
      </c>
      <c r="L1363" s="0" t="n">
        <v>0.288475596972105</v>
      </c>
      <c r="M1363" s="0" t="n">
        <f aca="false">(L1363-0.0007)/0.27085</f>
        <v>1.06249066631754</v>
      </c>
    </row>
    <row r="1364" customFormat="false" ht="13" hidden="false" customHeight="false" outlineLevel="0" collapsed="false">
      <c r="A1364" s="4" t="n">
        <v>36462.9451388889</v>
      </c>
      <c r="B1364" s="2" t="n">
        <v>36462</v>
      </c>
      <c r="C1364" s="3" t="n">
        <v>11.6833333333333</v>
      </c>
      <c r="D1364" s="0" t="n">
        <v>-0.992214626736111</v>
      </c>
      <c r="E1364" s="0" t="n">
        <f aca="false">(D1364+0.001)/-9.8273</f>
        <v>0.100863373127523</v>
      </c>
      <c r="F1364" s="0" t="n">
        <v>-1.94296603732639</v>
      </c>
      <c r="G1364" s="0" t="n">
        <f aca="false">(F1364+0.0003)/-0.1331</f>
        <v>14.5955374705213</v>
      </c>
      <c r="H1364" s="0" t="n">
        <v>-1.870361328125</v>
      </c>
      <c r="I1364" s="0" t="n">
        <f aca="false">(H1364+0.0004)/-0.0594</f>
        <v>31.4808304398148</v>
      </c>
      <c r="J1364" s="0" t="n">
        <v>-2.03221299913195</v>
      </c>
      <c r="K1364" s="0" t="n">
        <f aca="false">(J1364+0.0005)/-0.0533</f>
        <v>38.1184427604493</v>
      </c>
      <c r="L1364" s="0" t="n">
        <v>0.288717481825087</v>
      </c>
      <c r="M1364" s="0" t="n">
        <f aca="false">(L1364-0.0007)/0.27085</f>
        <v>1.06338372466342</v>
      </c>
    </row>
    <row r="1365" customFormat="false" ht="13" hidden="false" customHeight="false" outlineLevel="0" collapsed="false">
      <c r="A1365" s="4" t="n">
        <v>36462.9458333333</v>
      </c>
      <c r="B1365" s="2" t="n">
        <v>36462</v>
      </c>
      <c r="C1365" s="3" t="n">
        <v>11.7</v>
      </c>
      <c r="D1365" s="0" t="n">
        <v>-0.997279969985876</v>
      </c>
      <c r="E1365" s="0" t="n">
        <f aca="false">(D1365+0.001)/-9.8273</f>
        <v>0.101378809030545</v>
      </c>
      <c r="F1365" s="0" t="n">
        <v>-1.9507387667726</v>
      </c>
      <c r="G1365" s="0" t="n">
        <f aca="false">(F1365+0.0003)/-0.1331</f>
        <v>14.6539351372847</v>
      </c>
      <c r="H1365" s="0" t="n">
        <v>-1.87713795462571</v>
      </c>
      <c r="I1365" s="0" t="n">
        <f aca="false">(H1365+0.0004)/-0.0594</f>
        <v>31.5949150610389</v>
      </c>
      <c r="J1365" s="0" t="n">
        <v>-2.04040872175141</v>
      </c>
      <c r="K1365" s="0" t="n">
        <f aca="false">(J1365+0.0005)/-0.0533</f>
        <v>38.2722086632535</v>
      </c>
      <c r="L1365" s="0" t="n">
        <v>0.29072303556453</v>
      </c>
      <c r="M1365" s="0" t="n">
        <f aca="false">(L1365-0.0007)/0.27085</f>
        <v>1.07078839049116</v>
      </c>
    </row>
    <row r="1366" customFormat="false" ht="13" hidden="false" customHeight="false" outlineLevel="0" collapsed="false">
      <c r="A1366" s="4" t="n">
        <v>36462.9465277778</v>
      </c>
      <c r="B1366" s="2" t="n">
        <v>36462</v>
      </c>
      <c r="C1366" s="3" t="n">
        <v>11.7166666666667</v>
      </c>
      <c r="D1366" s="0" t="n">
        <v>-0.997486868820621</v>
      </c>
      <c r="E1366" s="0" t="n">
        <f aca="false">(D1366+0.001)/-9.8273</f>
        <v>0.101399862507568</v>
      </c>
      <c r="F1366" s="0" t="n">
        <v>-1.95100083862994</v>
      </c>
      <c r="G1366" s="0" t="n">
        <f aca="false">(F1366+0.0003)/-0.1331</f>
        <v>14.6559041219379</v>
      </c>
      <c r="H1366" s="0" t="n">
        <v>-1.87648967161017</v>
      </c>
      <c r="I1366" s="0" t="n">
        <f aca="false">(H1366+0.0004)/-0.0594</f>
        <v>31.5840012055584</v>
      </c>
      <c r="J1366" s="0" t="n">
        <v>-2.0387121513065</v>
      </c>
      <c r="K1366" s="0" t="n">
        <f aca="false">(J1366+0.0005)/-0.0533</f>
        <v>38.2403780732927</v>
      </c>
      <c r="L1366" s="0" t="n">
        <v>0.291787702484993</v>
      </c>
      <c r="M1366" s="0" t="n">
        <f aca="false">(L1366-0.0007)/0.27085</f>
        <v>1.07471922645373</v>
      </c>
    </row>
    <row r="1367" customFormat="false" ht="13" hidden="false" customHeight="false" outlineLevel="0" collapsed="false">
      <c r="A1367" s="4" t="n">
        <v>36462.9472222222</v>
      </c>
      <c r="B1367" s="2" t="n">
        <v>36462</v>
      </c>
      <c r="C1367" s="3" t="n">
        <v>11.7333333333333</v>
      </c>
      <c r="D1367" s="0" t="n">
        <v>-1.00766629149011</v>
      </c>
      <c r="E1367" s="0" t="n">
        <f aca="false">(D1367+0.001)/-9.8273</f>
        <v>0.102435693577087</v>
      </c>
      <c r="F1367" s="0" t="n">
        <v>-1.96140095338983</v>
      </c>
      <c r="G1367" s="0" t="n">
        <f aca="false">(F1367+0.0003)/-0.1331</f>
        <v>14.7340417234397</v>
      </c>
      <c r="H1367" s="0" t="n">
        <v>-1.88748289636299</v>
      </c>
      <c r="I1367" s="0" t="n">
        <f aca="false">(H1367+0.0004)/-0.0594</f>
        <v>31.7690723293433</v>
      </c>
      <c r="J1367" s="0" t="n">
        <v>-2.05298817090396</v>
      </c>
      <c r="K1367" s="0" t="n">
        <f aca="false">(J1367+0.0005)/-0.0533</f>
        <v>38.5082208424758</v>
      </c>
      <c r="L1367" s="0" t="n">
        <v>0.294155832064354</v>
      </c>
      <c r="M1367" s="0" t="n">
        <f aca="false">(L1367-0.0007)/0.27085</f>
        <v>1.08346255146522</v>
      </c>
    </row>
    <row r="1368" customFormat="false" ht="13" hidden="false" customHeight="false" outlineLevel="0" collapsed="false">
      <c r="A1368" s="4" t="n">
        <v>36462.9479166667</v>
      </c>
      <c r="B1368" s="2" t="n">
        <v>36462</v>
      </c>
      <c r="C1368" s="3" t="n">
        <v>11.75</v>
      </c>
      <c r="D1368" s="0" t="n">
        <v>-1.05284288194444</v>
      </c>
      <c r="E1368" s="0" t="n">
        <f aca="false">(D1368+0.001)/-9.8273</f>
        <v>0.107032743677759</v>
      </c>
      <c r="F1368" s="0" t="n">
        <v>-2.01192220052083</v>
      </c>
      <c r="G1368" s="0" t="n">
        <f aca="false">(F1368+0.0003)/-0.1331</f>
        <v>15.113615330735</v>
      </c>
      <c r="H1368" s="0" t="n">
        <v>-1.94448513454861</v>
      </c>
      <c r="I1368" s="0" t="n">
        <f aca="false">(H1368+0.0004)/-0.0594</f>
        <v>32.7287059688318</v>
      </c>
      <c r="J1368" s="0" t="n">
        <v>-2.13094075520833</v>
      </c>
      <c r="K1368" s="0" t="n">
        <f aca="false">(J1368+0.0005)/-0.0533</f>
        <v>39.9707458763289</v>
      </c>
      <c r="L1368" s="0" t="n">
        <v>0.302160474989149</v>
      </c>
      <c r="M1368" s="0" t="n">
        <f aca="false">(L1368-0.0007)/0.27085</f>
        <v>1.11301633741609</v>
      </c>
    </row>
    <row r="1369" customFormat="false" ht="13" hidden="false" customHeight="false" outlineLevel="0" collapsed="false">
      <c r="A1369" s="4" t="n">
        <v>36462.9486111111</v>
      </c>
      <c r="B1369" s="2" t="n">
        <v>36462</v>
      </c>
      <c r="C1369" s="3" t="n">
        <v>11.7666666666667</v>
      </c>
      <c r="D1369" s="0" t="n">
        <v>-1.08072916666667</v>
      </c>
      <c r="E1369" s="0" t="n">
        <f aca="false">(D1369+0.001)/-9.8273</f>
        <v>0.109870378096392</v>
      </c>
      <c r="F1369" s="0" t="n">
        <v>-2.03625695180085</v>
      </c>
      <c r="G1369" s="0" t="n">
        <f aca="false">(F1369+0.0003)/-0.1331</f>
        <v>15.2964459188644</v>
      </c>
      <c r="H1369" s="0" t="n">
        <v>-1.97200796698446</v>
      </c>
      <c r="I1369" s="0" t="n">
        <f aca="false">(H1369+0.0004)/-0.0594</f>
        <v>33.1920533162367</v>
      </c>
      <c r="J1369" s="0" t="n">
        <v>-2.1702446371822</v>
      </c>
      <c r="K1369" s="0" t="n">
        <f aca="false">(J1369+0.0005)/-0.0533</f>
        <v>40.7081545437561</v>
      </c>
      <c r="L1369" s="0" t="n">
        <v>0.306451657397599</v>
      </c>
      <c r="M1369" s="0" t="n">
        <f aca="false">(L1369-0.0007)/0.27085</f>
        <v>1.12885972825401</v>
      </c>
    </row>
    <row r="1370" customFormat="false" ht="13" hidden="false" customHeight="false" outlineLevel="0" collapsed="false">
      <c r="A1370" s="4" t="n">
        <v>36462.9493055556</v>
      </c>
      <c r="B1370" s="2" t="n">
        <v>36462</v>
      </c>
      <c r="C1370" s="3" t="n">
        <v>11.7833333333333</v>
      </c>
      <c r="D1370" s="0" t="n">
        <v>-1.09995696504237</v>
      </c>
      <c r="E1370" s="0" t="n">
        <f aca="false">(D1370+0.001)/-9.8273</f>
        <v>0.111826947894373</v>
      </c>
      <c r="F1370" s="0" t="n">
        <v>-2.0507536634887</v>
      </c>
      <c r="G1370" s="0" t="n">
        <f aca="false">(F1370+0.0003)/-0.1331</f>
        <v>15.4053618594192</v>
      </c>
      <c r="H1370" s="0" t="n">
        <v>-1.98785641772599</v>
      </c>
      <c r="I1370" s="0" t="n">
        <f aca="false">(H1370+0.0004)/-0.0594</f>
        <v>33.4588622512793</v>
      </c>
      <c r="J1370" s="0" t="n">
        <v>-2.19350006620763</v>
      </c>
      <c r="K1370" s="0" t="n">
        <f aca="false">(J1370+0.0005)/-0.0533</f>
        <v>41.1444665329762</v>
      </c>
      <c r="L1370" s="0" t="n">
        <v>0.309118066130385</v>
      </c>
      <c r="M1370" s="0" t="n">
        <f aca="false">(L1370-0.0007)/0.27085</f>
        <v>1.13870432390764</v>
      </c>
    </row>
    <row r="1371" customFormat="false" ht="13" hidden="false" customHeight="false" outlineLevel="0" collapsed="false">
      <c r="A1371" s="4" t="n">
        <v>36462.95</v>
      </c>
      <c r="B1371" s="2" t="n">
        <v>36462</v>
      </c>
      <c r="C1371" s="3" t="n">
        <v>11.8</v>
      </c>
      <c r="D1371" s="0" t="n">
        <v>-1.07631532485876</v>
      </c>
      <c r="E1371" s="0" t="n">
        <f aca="false">(D1371+0.001)/-9.8273</f>
        <v>0.109421237253239</v>
      </c>
      <c r="F1371" s="0" t="n">
        <v>-2.02974653513418</v>
      </c>
      <c r="G1371" s="0" t="n">
        <f aca="false">(F1371+0.0003)/-0.1331</f>
        <v>15.2475321948473</v>
      </c>
      <c r="H1371" s="0" t="n">
        <v>-1.96189751059322</v>
      </c>
      <c r="I1371" s="0" t="n">
        <f aca="false">(H1371+0.0004)/-0.0594</f>
        <v>33.0218436126805</v>
      </c>
      <c r="J1371" s="0" t="n">
        <v>-2.1558444782839</v>
      </c>
      <c r="K1371" s="0" t="n">
        <f aca="false">(J1371+0.0005)/-0.0533</f>
        <v>40.437982707015</v>
      </c>
      <c r="L1371" s="0" t="n">
        <v>0.307186148260946</v>
      </c>
      <c r="M1371" s="0" t="n">
        <f aca="false">(L1371-0.0007)/0.27085</f>
        <v>1.13157152763872</v>
      </c>
    </row>
    <row r="1372" customFormat="false" ht="13" hidden="false" customHeight="false" outlineLevel="0" collapsed="false">
      <c r="A1372" s="4" t="n">
        <v>36462.9506944444</v>
      </c>
      <c r="B1372" s="2" t="n">
        <v>36462</v>
      </c>
      <c r="C1372" s="3" t="n">
        <v>11.8166666666667</v>
      </c>
      <c r="D1372" s="0" t="n">
        <v>-1.0716118246822</v>
      </c>
      <c r="E1372" s="0" t="n">
        <f aca="false">(D1372+0.001)/-9.8273</f>
        <v>0.108942621542255</v>
      </c>
      <c r="F1372" s="0" t="n">
        <v>-2.02829824329096</v>
      </c>
      <c r="G1372" s="0" t="n">
        <f aca="false">(F1372+0.0003)/-0.1331</f>
        <v>15.236650963869</v>
      </c>
      <c r="H1372" s="0" t="n">
        <v>-1.95927679201977</v>
      </c>
      <c r="I1372" s="0" t="n">
        <f aca="false">(H1372+0.0004)/-0.0594</f>
        <v>32.9777237713766</v>
      </c>
      <c r="J1372" s="0" t="n">
        <v>-2.15143063647599</v>
      </c>
      <c r="K1372" s="0" t="n">
        <f aca="false">(J1372+0.0005)/-0.0533</f>
        <v>40.3551714160599</v>
      </c>
      <c r="L1372" s="0" t="n">
        <v>0.307918914967338</v>
      </c>
      <c r="M1372" s="0" t="n">
        <f aca="false">(L1372-0.0007)/0.27085</f>
        <v>1.13427696129717</v>
      </c>
    </row>
    <row r="1373" customFormat="false" ht="13" hidden="false" customHeight="false" outlineLevel="0" collapsed="false">
      <c r="A1373" s="4" t="n">
        <v>36462.9513888889</v>
      </c>
      <c r="B1373" s="2" t="n">
        <v>36462</v>
      </c>
      <c r="C1373" s="3" t="n">
        <v>11.8333333333333</v>
      </c>
      <c r="D1373" s="0" t="n">
        <v>-1.08937753795904</v>
      </c>
      <c r="E1373" s="0" t="n">
        <f aca="false">(D1373+0.001)/-9.8273</f>
        <v>0.110750413435943</v>
      </c>
      <c r="F1373" s="0" t="n">
        <v>-2.04987089512712</v>
      </c>
      <c r="G1373" s="0" t="n">
        <f aca="false">(F1373+0.0003)/-0.1331</f>
        <v>15.398729490061</v>
      </c>
      <c r="H1373" s="0" t="n">
        <v>-1.98307015801554</v>
      </c>
      <c r="I1373" s="0" t="n">
        <f aca="false">(H1373+0.0004)/-0.0594</f>
        <v>33.3782854884771</v>
      </c>
      <c r="J1373" s="0" t="n">
        <v>-2.18315512447034</v>
      </c>
      <c r="K1373" s="0" t="n">
        <f aca="false">(J1373+0.0005)/-0.0533</f>
        <v>40.9503775698</v>
      </c>
      <c r="L1373" s="0" t="n">
        <v>0.311961200951183</v>
      </c>
      <c r="M1373" s="0" t="n">
        <f aca="false">(L1373-0.0007)/0.27085</f>
        <v>1.14920140650243</v>
      </c>
    </row>
    <row r="1374" customFormat="false" ht="13" hidden="false" customHeight="false" outlineLevel="0" collapsed="false">
      <c r="A1374" s="4" t="n">
        <v>36462.9520833333</v>
      </c>
      <c r="B1374" s="2" t="n">
        <v>36462</v>
      </c>
      <c r="C1374" s="3" t="n">
        <v>11.85</v>
      </c>
      <c r="D1374" s="0" t="n">
        <v>-1.05197482638889</v>
      </c>
      <c r="E1374" s="0" t="n">
        <f aca="false">(D1374+0.001)/-9.8273</f>
        <v>0.106944412645273</v>
      </c>
      <c r="F1374" s="0" t="n">
        <v>-2.01041666666667</v>
      </c>
      <c r="G1374" s="0" t="n">
        <f aca="false">(F1374+0.0003)/-0.1331</f>
        <v>15.1023040320561</v>
      </c>
      <c r="H1374" s="0" t="n">
        <v>-1.93678114149306</v>
      </c>
      <c r="I1374" s="0" t="n">
        <f aca="false">(H1374+0.0004)/-0.0594</f>
        <v>32.5990091160448</v>
      </c>
      <c r="J1374" s="0" t="n">
        <v>-2.11992730034722</v>
      </c>
      <c r="K1374" s="0" t="n">
        <f aca="false">(J1374+0.0005)/-0.0533</f>
        <v>39.7641144530435</v>
      </c>
      <c r="L1374" s="0" t="n">
        <v>0.307302686903212</v>
      </c>
      <c r="M1374" s="0" t="n">
        <f aca="false">(L1374-0.0007)/0.27085</f>
        <v>1.13200179768585</v>
      </c>
    </row>
    <row r="1375" customFormat="false" ht="13" hidden="false" customHeight="false" outlineLevel="0" collapsed="false">
      <c r="A1375" s="4" t="n">
        <v>36462.9527777778</v>
      </c>
      <c r="B1375" s="2" t="n">
        <v>36462</v>
      </c>
      <c r="C1375" s="3" t="n">
        <v>11.8666666666667</v>
      </c>
      <c r="D1375" s="0" t="n">
        <v>-1.04569429731638</v>
      </c>
      <c r="E1375" s="0" t="n">
        <f aca="false">(D1375+0.001)/-9.8273</f>
        <v>0.10630532265387</v>
      </c>
      <c r="F1375" s="0" t="n">
        <v>-2.00679455773305</v>
      </c>
      <c r="G1375" s="0" t="n">
        <f aca="false">(F1375+0.0003)/-0.1331</f>
        <v>15.0750905915331</v>
      </c>
      <c r="H1375" s="0" t="n">
        <v>-1.93217304466808</v>
      </c>
      <c r="I1375" s="0" t="n">
        <f aca="false">(H1375+0.0004)/-0.0594</f>
        <v>32.5214317284189</v>
      </c>
      <c r="J1375" s="0" t="n">
        <v>-2.11369228901836</v>
      </c>
      <c r="K1375" s="0" t="n">
        <f aca="false">(J1375+0.0005)/-0.0533</f>
        <v>39.6471348783932</v>
      </c>
      <c r="L1375" s="0" t="n">
        <v>0.307582704360876</v>
      </c>
      <c r="M1375" s="0" t="n">
        <f aca="false">(L1375-0.0007)/0.27085</f>
        <v>1.13303564467741</v>
      </c>
    </row>
    <row r="1376" customFormat="false" ht="13" hidden="false" customHeight="false" outlineLevel="0" collapsed="false">
      <c r="A1376" s="4" t="n">
        <v>36462.9534722222</v>
      </c>
      <c r="B1376" s="2" t="n">
        <v>36462</v>
      </c>
      <c r="C1376" s="3" t="n">
        <v>11.8833333333333</v>
      </c>
      <c r="D1376" s="0" t="n">
        <v>-1.03580453301554</v>
      </c>
      <c r="E1376" s="0" t="n">
        <f aca="false">(D1376+0.001)/-9.8273</f>
        <v>0.105298966452183</v>
      </c>
      <c r="F1376" s="0" t="n">
        <v>-1.99657375529661</v>
      </c>
      <c r="G1376" s="0" t="n">
        <f aca="false">(F1376+0.0003)/-0.1331</f>
        <v>14.9983001900572</v>
      </c>
      <c r="H1376" s="0" t="n">
        <v>-1.91946945621469</v>
      </c>
      <c r="I1376" s="0" t="n">
        <f aca="false">(H1376+0.0004)/-0.0594</f>
        <v>32.3075666029409</v>
      </c>
      <c r="J1376" s="0" t="n">
        <v>-2.09663003177966</v>
      </c>
      <c r="K1376" s="0" t="n">
        <f aca="false">(J1376+0.0005)/-0.0533</f>
        <v>39.3270174817947</v>
      </c>
      <c r="L1376" s="0" t="n">
        <v>0.306606831523658</v>
      </c>
      <c r="M1376" s="0" t="n">
        <f aca="false">(L1376-0.0007)/0.27085</f>
        <v>1.12943264361698</v>
      </c>
    </row>
    <row r="1377" customFormat="false" ht="13" hidden="false" customHeight="false" outlineLevel="0" collapsed="false">
      <c r="A1377" s="4" t="n">
        <v>36462.9541666667</v>
      </c>
      <c r="B1377" s="2" t="n">
        <v>36462</v>
      </c>
      <c r="C1377" s="3" t="n">
        <v>11.9</v>
      </c>
      <c r="D1377" s="0" t="n">
        <v>-1.04998399982345</v>
      </c>
      <c r="E1377" s="0" t="n">
        <f aca="false">(D1377+0.001)/-9.8273</f>
        <v>0.10674183141081</v>
      </c>
      <c r="F1377" s="0" t="n">
        <v>-2.01988435734463</v>
      </c>
      <c r="G1377" s="0" t="n">
        <f aca="false">(F1377+0.0003)/-0.1331</f>
        <v>15.1734361934232</v>
      </c>
      <c r="H1377" s="0" t="n">
        <v>-1.9435524805791</v>
      </c>
      <c r="I1377" s="0" t="n">
        <f aca="false">(H1377+0.0004)/-0.0594</f>
        <v>32.7130047235539</v>
      </c>
      <c r="J1377" s="0" t="n">
        <v>-2.12594070003531</v>
      </c>
      <c r="K1377" s="0" t="n">
        <f aca="false">(J1377+0.0005)/-0.0533</f>
        <v>39.8769362107938</v>
      </c>
      <c r="L1377" s="0" t="n">
        <v>0.310763773945092</v>
      </c>
      <c r="M1377" s="0" t="n">
        <f aca="false">(L1377-0.0007)/0.27085</f>
        <v>1.14478040961821</v>
      </c>
    </row>
    <row r="1378" customFormat="false" ht="13" hidden="false" customHeight="false" outlineLevel="0" collapsed="false">
      <c r="A1378" s="4" t="n">
        <v>36462.9548611111</v>
      </c>
      <c r="B1378" s="2" t="n">
        <v>36462</v>
      </c>
      <c r="C1378" s="3" t="n">
        <v>11.9166666666667</v>
      </c>
      <c r="D1378" s="0" t="n">
        <v>-1.04810811705509</v>
      </c>
      <c r="E1378" s="0" t="n">
        <f aca="false">(D1378+0.001)/-9.8273</f>
        <v>0.10655094655247</v>
      </c>
      <c r="F1378" s="0" t="n">
        <v>-2.02228438382768</v>
      </c>
      <c r="G1378" s="0" t="n">
        <f aca="false">(F1378+0.0003)/-0.1331</f>
        <v>15.1914679476159</v>
      </c>
      <c r="H1378" s="0" t="n">
        <v>-1.9432490289548</v>
      </c>
      <c r="I1378" s="0" t="n">
        <f aca="false">(H1378+0.0004)/-0.0594</f>
        <v>32.7078961103502</v>
      </c>
      <c r="J1378" s="0" t="n">
        <v>-2.12242341984463</v>
      </c>
      <c r="K1378" s="0" t="n">
        <f aca="false">(J1378+0.0005)/-0.0533</f>
        <v>39.8109459633139</v>
      </c>
      <c r="L1378" s="0" t="n">
        <v>0.312363791600459</v>
      </c>
      <c r="M1378" s="0" t="n">
        <f aca="false">(L1378-0.0007)/0.27085</f>
        <v>1.15068780358301</v>
      </c>
    </row>
    <row r="1379" customFormat="false" ht="13" hidden="false" customHeight="false" outlineLevel="0" collapsed="false">
      <c r="A1379" s="4" t="n">
        <v>36462.9555555556</v>
      </c>
      <c r="B1379" s="2" t="n">
        <v>36462</v>
      </c>
      <c r="C1379" s="3" t="n">
        <v>11.9333333333333</v>
      </c>
      <c r="D1379" s="0" t="n">
        <v>-1.04665982521186</v>
      </c>
      <c r="E1379" s="0" t="n">
        <f aca="false">(D1379+0.001)/-9.8273</f>
        <v>0.10640357221331</v>
      </c>
      <c r="F1379" s="0" t="n">
        <v>-2.03035343838277</v>
      </c>
      <c r="G1379" s="0" t="n">
        <f aca="false">(F1379+0.0003)/-0.1331</f>
        <v>15.2520919487811</v>
      </c>
      <c r="H1379" s="0" t="n">
        <v>-1.94905598958333</v>
      </c>
      <c r="I1379" s="0" t="n">
        <f aca="false">(H1379+0.0004)/-0.0594</f>
        <v>32.8056563902918</v>
      </c>
      <c r="J1379" s="0" t="n">
        <v>-2.12527862376412</v>
      </c>
      <c r="K1379" s="0" t="n">
        <f aca="false">(J1379+0.0005)/-0.0533</f>
        <v>39.8645145171505</v>
      </c>
      <c r="L1379" s="0" t="n">
        <v>0.314668989450918</v>
      </c>
      <c r="M1379" s="0" t="n">
        <f aca="false">(L1379-0.0007)/0.27085</f>
        <v>1.15919877958618</v>
      </c>
    </row>
    <row r="1380" customFormat="false" ht="13" hidden="false" customHeight="false" outlineLevel="0" collapsed="false">
      <c r="A1380" s="4" t="n">
        <v>36462.9562615741</v>
      </c>
      <c r="B1380" s="2" t="n">
        <v>36462</v>
      </c>
      <c r="C1380" s="3" t="n">
        <v>11.95</v>
      </c>
      <c r="D1380" s="0" t="n">
        <v>-1.04599774894068</v>
      </c>
      <c r="E1380" s="0" t="n">
        <f aca="false">(D1380+0.001)/-9.8273</f>
        <v>0.106336201086838</v>
      </c>
      <c r="F1380" s="0" t="n">
        <v>-2.03009136652542</v>
      </c>
      <c r="G1380" s="0" t="n">
        <f aca="false">(F1380+0.0003)/-0.1331</f>
        <v>15.2501229641279</v>
      </c>
      <c r="H1380" s="0" t="n">
        <v>-1.94730424611582</v>
      </c>
      <c r="I1380" s="0" t="n">
        <f aca="false">(H1380+0.0004)/-0.0594</f>
        <v>32.7761657595256</v>
      </c>
      <c r="J1380" s="0" t="n">
        <v>-2.12176134357345</v>
      </c>
      <c r="K1380" s="0" t="n">
        <f aca="false">(J1380+0.0005)/-0.0533</f>
        <v>39.7985242696707</v>
      </c>
      <c r="L1380" s="0" t="n">
        <v>0.315459515415343</v>
      </c>
      <c r="M1380" s="0" t="n">
        <f aca="false">(L1380-0.0007)/0.27085</f>
        <v>1.16211746507419</v>
      </c>
    </row>
    <row r="1381" customFormat="false" ht="13" hidden="false" customHeight="false" outlineLevel="0" collapsed="false">
      <c r="A1381" s="4" t="n">
        <v>36462.9569444444</v>
      </c>
      <c r="B1381" s="2" t="n">
        <v>36462</v>
      </c>
      <c r="C1381" s="3" t="n">
        <v>11.9666666666667</v>
      </c>
      <c r="D1381" s="0" t="n">
        <v>-1.06954640355603</v>
      </c>
      <c r="E1381" s="0" t="n">
        <f aca="false">(D1381+0.001)/-9.8273</f>
        <v>0.10873244976301</v>
      </c>
      <c r="F1381" s="0" t="n">
        <v>-2.05778275413075</v>
      </c>
      <c r="G1381" s="0" t="n">
        <f aca="false">(F1381+0.0003)/-0.1331</f>
        <v>15.4581724577817</v>
      </c>
      <c r="H1381" s="0" t="n">
        <v>-1.97756712464081</v>
      </c>
      <c r="I1381" s="0" t="n">
        <f aca="false">(H1381+0.0004)/-0.0594</f>
        <v>33.2856418289699</v>
      </c>
      <c r="J1381" s="0" t="n">
        <v>-2.16179507902299</v>
      </c>
      <c r="K1381" s="0" t="n">
        <f aca="false">(J1381+0.0005)/-0.0533</f>
        <v>40.5496262480861</v>
      </c>
      <c r="L1381" s="0" t="n">
        <v>0.320483679058908</v>
      </c>
      <c r="M1381" s="0" t="n">
        <f aca="false">(L1381-0.0007)/0.27085</f>
        <v>1.18066708162787</v>
      </c>
    </row>
    <row r="1382" customFormat="false" ht="13" hidden="false" customHeight="false" outlineLevel="0" collapsed="false">
      <c r="A1382" s="4" t="n">
        <v>36462.9576388889</v>
      </c>
      <c r="B1382" s="2" t="n">
        <v>36462</v>
      </c>
      <c r="C1382" s="3" t="n">
        <v>11.9833333333333</v>
      </c>
      <c r="D1382" s="0" t="n">
        <v>-1.07772223693503</v>
      </c>
      <c r="E1382" s="0" t="n">
        <f aca="false">(D1382+0.001)/-9.8273</f>
        <v>0.109564400896994</v>
      </c>
      <c r="F1382" s="0" t="n">
        <v>-2.06763660840396</v>
      </c>
      <c r="G1382" s="0" t="n">
        <f aca="false">(F1382+0.0003)/-0.1331</f>
        <v>15.5322059233956</v>
      </c>
      <c r="H1382" s="0" t="n">
        <v>-1.98781503795904</v>
      </c>
      <c r="I1382" s="0" t="n">
        <f aca="false">(H1382+0.0004)/-0.0594</f>
        <v>33.4581656222061</v>
      </c>
      <c r="J1382" s="0" t="n">
        <v>-2.17602401129944</v>
      </c>
      <c r="K1382" s="0" t="n">
        <f aca="false">(J1382+0.0005)/-0.0533</f>
        <v>40.8165855778507</v>
      </c>
      <c r="L1382" s="0" t="n">
        <v>0.322578559487553</v>
      </c>
      <c r="M1382" s="0" t="n">
        <f aca="false">(L1382-0.0007)/0.27085</f>
        <v>1.18840154878181</v>
      </c>
    </row>
    <row r="1383" customFormat="false" ht="13" hidden="false" customHeight="false" outlineLevel="0" collapsed="false">
      <c r="A1383" s="4" t="n">
        <v>36462.9583333333</v>
      </c>
      <c r="B1383" s="2" t="n">
        <v>36462</v>
      </c>
      <c r="C1383" s="3" t="n">
        <v>12</v>
      </c>
      <c r="D1383" s="0" t="n">
        <v>-1.05649441649011</v>
      </c>
      <c r="E1383" s="0" t="n">
        <f aca="false">(D1383+0.001)/-9.8273</f>
        <v>0.107404314154459</v>
      </c>
      <c r="F1383" s="0" t="n">
        <v>-2.04673982609463</v>
      </c>
      <c r="G1383" s="0" t="n">
        <f aca="false">(F1383+0.0003)/-0.1331</f>
        <v>15.3752053049935</v>
      </c>
      <c r="H1383" s="0" t="n">
        <v>-1.96264234639831</v>
      </c>
      <c r="I1383" s="0" t="n">
        <f aca="false">(H1383+0.0004)/-0.0594</f>
        <v>33.0343829359985</v>
      </c>
      <c r="J1383" s="0" t="n">
        <v>-2.1411408677613</v>
      </c>
      <c r="K1383" s="0" t="n">
        <f aca="false">(J1383+0.0005)/-0.0533</f>
        <v>40.1621175940206</v>
      </c>
      <c r="L1383" s="0" t="n">
        <v>0.32000180691649</v>
      </c>
      <c r="M1383" s="0" t="n">
        <f aca="false">(L1383-0.0007)/0.27085</f>
        <v>1.17888797089345</v>
      </c>
    </row>
    <row r="1384" customFormat="false" ht="13" hidden="false" customHeight="false" outlineLevel="0" collapsed="false">
      <c r="A1384" s="4" t="n">
        <v>36462.9590277778</v>
      </c>
      <c r="B1384" s="2" t="n">
        <v>36462</v>
      </c>
      <c r="C1384" s="3" t="n">
        <v>12.0166666666667</v>
      </c>
      <c r="D1384" s="0" t="n">
        <v>-1.06168068061441</v>
      </c>
      <c r="E1384" s="0" t="n">
        <f aca="false">(D1384+0.001)/-9.8273</f>
        <v>0.107932054645163</v>
      </c>
      <c r="F1384" s="0" t="n">
        <v>-2.05403645833333</v>
      </c>
      <c r="G1384" s="0" t="n">
        <f aca="false">(F1384+0.0003)/-0.1331</f>
        <v>15.4300259829702</v>
      </c>
      <c r="H1384" s="0" t="n">
        <v>-1.97003553142655</v>
      </c>
      <c r="I1384" s="0" t="n">
        <f aca="false">(H1384+0.0004)/-0.0594</f>
        <v>33.1588473304133</v>
      </c>
      <c r="J1384" s="0" t="n">
        <v>-2.1507685602048</v>
      </c>
      <c r="K1384" s="0" t="n">
        <f aca="false">(J1384+0.0005)/-0.0533</f>
        <v>40.3427497224165</v>
      </c>
      <c r="L1384" s="0" t="n">
        <v>0.32173286050053</v>
      </c>
      <c r="M1384" s="0" t="n">
        <f aca="false">(L1384-0.0007)/0.27085</f>
        <v>1.18527916005365</v>
      </c>
    </row>
    <row r="1385" customFormat="false" ht="13" hidden="false" customHeight="false" outlineLevel="0" collapsed="false">
      <c r="A1385" s="4" t="n">
        <v>36462.9597222222</v>
      </c>
      <c r="B1385" s="2" t="n">
        <v>36462</v>
      </c>
      <c r="C1385" s="3" t="n">
        <v>12.0333333333333</v>
      </c>
      <c r="D1385" s="0" t="n">
        <v>-1.07703257415254</v>
      </c>
      <c r="E1385" s="0" t="n">
        <f aca="false">(D1385+0.001)/-9.8273</f>
        <v>0.109494222640251</v>
      </c>
      <c r="F1385" s="0" t="n">
        <v>-2.0727814927613</v>
      </c>
      <c r="G1385" s="0" t="n">
        <f aca="false">(F1385+0.0003)/-0.1331</f>
        <v>15.5708602010616</v>
      </c>
      <c r="H1385" s="0" t="n">
        <v>-1.99014609816384</v>
      </c>
      <c r="I1385" s="0" t="n">
        <f aca="false">(H1385+0.0004)/-0.0594</f>
        <v>33.4974090599973</v>
      </c>
      <c r="J1385" s="0" t="n">
        <v>-2.17712747175141</v>
      </c>
      <c r="K1385" s="0" t="n">
        <f aca="false">(J1385+0.0005)/-0.0533</f>
        <v>40.8372884005893</v>
      </c>
      <c r="L1385" s="0" t="n">
        <v>0.325411349366614</v>
      </c>
      <c r="M1385" s="0" t="n">
        <f aca="false">(L1385-0.0007)/0.27085</f>
        <v>1.19886043701907</v>
      </c>
    </row>
    <row r="1386" customFormat="false" ht="13" hidden="false" customHeight="false" outlineLevel="0" collapsed="false">
      <c r="A1386" s="4" t="n">
        <v>36462.9604166667</v>
      </c>
      <c r="B1386" s="2" t="n">
        <v>36462</v>
      </c>
      <c r="C1386" s="3" t="n">
        <v>12.05</v>
      </c>
      <c r="D1386" s="0" t="n">
        <v>-1.04563912429379</v>
      </c>
      <c r="E1386" s="0" t="n">
        <f aca="false">(D1386+0.001)/-9.8273</f>
        <v>0.106299708393332</v>
      </c>
      <c r="F1386" s="0" t="n">
        <v>-2.04127769685735</v>
      </c>
      <c r="G1386" s="0" t="n">
        <f aca="false">(F1386+0.0003)/-0.1331</f>
        <v>15.3341675195894</v>
      </c>
      <c r="H1386" s="0" t="n">
        <v>-1.95184222722458</v>
      </c>
      <c r="I1386" s="0" t="n">
        <f aca="false">(H1386+0.0004)/-0.0594</f>
        <v>32.8525627478886</v>
      </c>
      <c r="J1386" s="0" t="n">
        <v>-2.12278204449153</v>
      </c>
      <c r="K1386" s="0" t="n">
        <f aca="false">(J1386+0.0005)/-0.0533</f>
        <v>39.8176743807041</v>
      </c>
      <c r="L1386" s="0" t="n">
        <v>0.321943207649188</v>
      </c>
      <c r="M1386" s="0" t="n">
        <f aca="false">(L1386-0.0007)/0.27085</f>
        <v>1.18605577865678</v>
      </c>
    </row>
    <row r="1387" customFormat="false" ht="13" hidden="false" customHeight="false" outlineLevel="0" collapsed="false">
      <c r="A1387" s="4" t="n">
        <v>36462.9611111111</v>
      </c>
      <c r="B1387" s="2" t="n">
        <v>36462</v>
      </c>
      <c r="C1387" s="3" t="n">
        <v>12.0666666666667</v>
      </c>
      <c r="D1387" s="0" t="n">
        <v>-1.03131173670977</v>
      </c>
      <c r="E1387" s="0" t="n">
        <f aca="false">(D1387+0.001)/-9.8273</f>
        <v>0.104841791408604</v>
      </c>
      <c r="F1387" s="0" t="n">
        <v>-2.03080100574713</v>
      </c>
      <c r="G1387" s="0" t="n">
        <f aca="false">(F1387+0.0003)/-0.1331</f>
        <v>15.2554545886336</v>
      </c>
      <c r="H1387" s="0" t="n">
        <v>-1.93895361889368</v>
      </c>
      <c r="I1387" s="0" t="n">
        <f aca="false">(H1387+0.0004)/-0.0594</f>
        <v>32.6355828096579</v>
      </c>
      <c r="J1387" s="0" t="n">
        <v>-2.10421156609195</v>
      </c>
      <c r="K1387" s="0" t="n">
        <f aca="false">(J1387+0.0005)/-0.0533</f>
        <v>39.4692601518189</v>
      </c>
      <c r="L1387" s="0" t="n">
        <v>0.321062460713003</v>
      </c>
      <c r="M1387" s="0" t="n">
        <f aca="false">(L1387-0.0007)/0.27085</f>
        <v>1.18280399007939</v>
      </c>
    </row>
    <row r="1388" customFormat="false" ht="13" hidden="false" customHeight="false" outlineLevel="0" collapsed="false">
      <c r="A1388" s="4" t="n">
        <v>36462.9618055556</v>
      </c>
      <c r="B1388" s="2" t="n">
        <v>36462</v>
      </c>
      <c r="C1388" s="3" t="n">
        <v>12.0833333333333</v>
      </c>
      <c r="D1388" s="0" t="n">
        <v>-1.0255009710452</v>
      </c>
      <c r="E1388" s="0" t="n">
        <f aca="false">(D1388+0.001)/-9.8273</f>
        <v>0.10425050329645</v>
      </c>
      <c r="F1388" s="0" t="n">
        <v>-2.0261740819209</v>
      </c>
      <c r="G1388" s="0" t="n">
        <f aca="false">(F1388+0.0003)/-0.1331</f>
        <v>15.2206918251007</v>
      </c>
      <c r="H1388" s="0" t="n">
        <v>-1.93319374558616</v>
      </c>
      <c r="I1388" s="0" t="n">
        <f aca="false">(H1388+0.0004)/-0.0594</f>
        <v>32.5386152455583</v>
      </c>
      <c r="J1388" s="0" t="n">
        <v>-2.09631278689972</v>
      </c>
      <c r="K1388" s="0" t="n">
        <f aca="false">(J1388+0.0005)/-0.0533</f>
        <v>39.3210654202574</v>
      </c>
      <c r="L1388" s="0" t="n">
        <v>0.320988886773923</v>
      </c>
      <c r="M1388" s="0" t="n">
        <f aca="false">(L1388-0.0007)/0.27085</f>
        <v>1.18253234917454</v>
      </c>
    </row>
    <row r="1389" customFormat="false" ht="13" hidden="false" customHeight="false" outlineLevel="0" collapsed="false">
      <c r="A1389" s="4" t="n">
        <v>36462.9625</v>
      </c>
      <c r="B1389" s="2" t="n">
        <v>36462</v>
      </c>
      <c r="C1389" s="3" t="n">
        <v>12.1</v>
      </c>
      <c r="D1389" s="0" t="n">
        <v>-1.02366646804379</v>
      </c>
      <c r="E1389" s="0" t="n">
        <f aca="false">(D1389+0.001)/-9.8273</f>
        <v>0.104063829133515</v>
      </c>
      <c r="F1389" s="0" t="n">
        <v>-2.03476728019068</v>
      </c>
      <c r="G1389" s="0" t="n">
        <f aca="false">(F1389+0.0003)/-0.1331</f>
        <v>15.2852537955724</v>
      </c>
      <c r="H1389" s="0" t="n">
        <v>-1.94160763153249</v>
      </c>
      <c r="I1389" s="0" t="n">
        <f aca="false">(H1389+0.0004)/-0.0594</f>
        <v>32.6802631571126</v>
      </c>
      <c r="J1389" s="0" t="n">
        <v>-2.10537495586158</v>
      </c>
      <c r="K1389" s="0" t="n">
        <f aca="false">(J1389+0.0005)/-0.0533</f>
        <v>39.4910873519996</v>
      </c>
      <c r="L1389" s="0" t="n">
        <v>0.322942356605314</v>
      </c>
      <c r="M1389" s="0" t="n">
        <f aca="false">(L1389-0.0007)/0.27085</f>
        <v>1.18974471702165</v>
      </c>
    </row>
    <row r="1390" customFormat="false" ht="13" hidden="false" customHeight="false" outlineLevel="0" collapsed="false">
      <c r="A1390" s="4" t="n">
        <v>36462.9631944444</v>
      </c>
      <c r="B1390" s="2" t="n">
        <v>36462</v>
      </c>
      <c r="C1390" s="3" t="n">
        <v>12.1166666666667</v>
      </c>
      <c r="D1390" s="0" t="n">
        <v>-0.985017765713277</v>
      </c>
      <c r="E1390" s="0" t="n">
        <f aca="false">(D1390+0.001)/-9.8273</f>
        <v>0.100131039625663</v>
      </c>
      <c r="F1390" s="0" t="n">
        <v>-1.99447718043785</v>
      </c>
      <c r="G1390" s="0" t="n">
        <f aca="false">(F1390+0.0003)/-0.1331</f>
        <v>14.9825483128313</v>
      </c>
      <c r="H1390" s="0" t="n">
        <v>-1.89429676465396</v>
      </c>
      <c r="I1390" s="0" t="n">
        <f aca="false">(H1390+0.0004)/-0.0594</f>
        <v>31.8837839167333</v>
      </c>
      <c r="J1390" s="0" t="n">
        <v>-2.04033975547316</v>
      </c>
      <c r="K1390" s="0" t="n">
        <f aca="false">(J1390+0.0005)/-0.0533</f>
        <v>38.2709147368323</v>
      </c>
      <c r="L1390" s="0" t="n">
        <v>0.317358674302613</v>
      </c>
      <c r="M1390" s="0" t="n">
        <f aca="false">(L1390-0.0007)/0.27085</f>
        <v>1.16912931254426</v>
      </c>
    </row>
    <row r="1391" customFormat="false" ht="13" hidden="false" customHeight="false" outlineLevel="0" collapsed="false">
      <c r="A1391" s="4" t="n">
        <v>36462.9638888889</v>
      </c>
      <c r="B1391" s="2" t="n">
        <v>36462</v>
      </c>
      <c r="C1391" s="3" t="n">
        <v>12.1333333333333</v>
      </c>
      <c r="D1391" s="0" t="n">
        <v>-0.99900412694209</v>
      </c>
      <c r="E1391" s="0" t="n">
        <f aca="false">(D1391+0.001)/-9.8273</f>
        <v>0.101554254672401</v>
      </c>
      <c r="F1391" s="0" t="n">
        <v>-2.01275324417373</v>
      </c>
      <c r="G1391" s="0" t="n">
        <f aca="false">(F1391+0.0003)/-0.1331</f>
        <v>15.1198590847012</v>
      </c>
      <c r="H1391" s="0" t="n">
        <v>-1.9139797404661</v>
      </c>
      <c r="I1391" s="0" t="n">
        <f aca="false">(H1391+0.0004)/-0.0594</f>
        <v>32.2151471458939</v>
      </c>
      <c r="J1391" s="0" t="n">
        <v>-2.06594003795904</v>
      </c>
      <c r="K1391" s="0" t="n">
        <f aca="false">(J1391+0.0005)/-0.0533</f>
        <v>38.7512202243722</v>
      </c>
      <c r="L1391" s="0" t="n">
        <v>0.320678538521804</v>
      </c>
      <c r="M1391" s="0" t="n">
        <f aca="false">(L1391-0.0007)/0.27085</f>
        <v>1.1813865184486</v>
      </c>
    </row>
    <row r="1392" customFormat="false" ht="13" hidden="false" customHeight="false" outlineLevel="0" collapsed="false">
      <c r="A1392" s="4" t="n">
        <v>36462.9645833333</v>
      </c>
      <c r="B1392" s="2" t="n">
        <v>36462</v>
      </c>
      <c r="C1392" s="3" t="n">
        <v>12.15</v>
      </c>
      <c r="D1392" s="0" t="n">
        <v>-1.03072861493644</v>
      </c>
      <c r="E1392" s="0" t="n">
        <f aca="false">(D1392+0.001)/-9.8273</f>
        <v>0.104782454482558</v>
      </c>
      <c r="F1392" s="0" t="n">
        <v>-2.05133298022599</v>
      </c>
      <c r="G1392" s="0" t="n">
        <f aca="false">(F1392+0.0003)/-0.1331</f>
        <v>15.4097143518106</v>
      </c>
      <c r="H1392" s="0" t="n">
        <v>-1.95643538135593</v>
      </c>
      <c r="I1392" s="0" t="n">
        <f aca="false">(H1392+0.0004)/-0.0594</f>
        <v>32.9298885750157</v>
      </c>
      <c r="J1392" s="0" t="n">
        <v>-2.1214716852048</v>
      </c>
      <c r="K1392" s="0" t="n">
        <f aca="false">(J1392+0.0005)/-0.0533</f>
        <v>39.7930897787017</v>
      </c>
      <c r="L1392" s="0" t="n">
        <v>0.327349301785399</v>
      </c>
      <c r="M1392" s="0" t="n">
        <f aca="false">(L1392-0.0007)/0.27085</f>
        <v>1.20601551332988</v>
      </c>
    </row>
    <row r="1393" customFormat="false" ht="13" hidden="false" customHeight="false" outlineLevel="0" collapsed="false">
      <c r="A1393" s="4" t="n">
        <v>36462.9652777778</v>
      </c>
      <c r="B1393" s="2" t="n">
        <v>36462</v>
      </c>
      <c r="C1393" s="3" t="n">
        <v>12.1666666666667</v>
      </c>
      <c r="D1393" s="0" t="n">
        <v>-1.02525031429598</v>
      </c>
      <c r="E1393" s="0" t="n">
        <f aca="false">(D1393+0.001)/-9.8273</f>
        <v>0.104224997130034</v>
      </c>
      <c r="F1393" s="0" t="n">
        <v>-2.04727348239943</v>
      </c>
      <c r="G1393" s="0" t="n">
        <f aca="false">(F1393+0.0003)/-0.1331</f>
        <v>15.3792147437974</v>
      </c>
      <c r="H1393" s="0" t="n">
        <v>-1.95037491020115</v>
      </c>
      <c r="I1393" s="0" t="n">
        <f aca="false">(H1393+0.0004)/-0.0594</f>
        <v>32.8278604410968</v>
      </c>
      <c r="J1393" s="0" t="n">
        <v>-2.11082020025144</v>
      </c>
      <c r="K1393" s="0" t="n">
        <f aca="false">(J1393+0.0005)/-0.0533</f>
        <v>39.5932495356743</v>
      </c>
      <c r="L1393" s="0" t="n">
        <v>0.327565861844468</v>
      </c>
      <c r="M1393" s="0" t="n">
        <f aca="false">(L1393-0.0007)/0.27085</f>
        <v>1.20681507049831</v>
      </c>
    </row>
    <row r="1394" customFormat="false" ht="13" hidden="false" customHeight="false" outlineLevel="0" collapsed="false">
      <c r="A1394" s="4" t="n">
        <v>36462.9659722222</v>
      </c>
      <c r="B1394" s="2" t="n">
        <v>36462</v>
      </c>
      <c r="C1394" s="3" t="n">
        <v>12.1833333333333</v>
      </c>
      <c r="D1394" s="0" t="n">
        <v>-1.01053528866525</v>
      </c>
      <c r="E1394" s="0" t="n">
        <f aca="false">(D1394+0.001)/-9.8273</f>
        <v>0.102727635125136</v>
      </c>
      <c r="F1394" s="0" t="n">
        <v>-2.02774651306497</v>
      </c>
      <c r="G1394" s="0" t="n">
        <f aca="false">(F1394+0.0003)/-0.1331</f>
        <v>15.2325057330201</v>
      </c>
      <c r="H1394" s="0" t="n">
        <v>-1.92680746822034</v>
      </c>
      <c r="I1394" s="0" t="n">
        <f aca="false">(H1394+0.0004)/-0.0594</f>
        <v>32.4311021585916</v>
      </c>
      <c r="J1394" s="0" t="n">
        <v>-2.07805051641949</v>
      </c>
      <c r="K1394" s="0" t="n">
        <f aca="false">(J1394+0.0005)/-0.0533</f>
        <v>38.9784337039304</v>
      </c>
      <c r="L1394" s="0" t="n">
        <v>0.325547557766155</v>
      </c>
      <c r="M1394" s="0" t="n">
        <f aca="false">(L1394-0.0007)/0.27085</f>
        <v>1.19936332939323</v>
      </c>
    </row>
    <row r="1395" customFormat="false" ht="13" hidden="false" customHeight="false" outlineLevel="0" collapsed="false">
      <c r="A1395" s="4" t="n">
        <v>36462.9666666667</v>
      </c>
      <c r="B1395" s="2" t="n">
        <v>36462</v>
      </c>
      <c r="C1395" s="3" t="n">
        <v>12.2</v>
      </c>
      <c r="D1395" s="0" t="n">
        <v>-1.00609386034605</v>
      </c>
      <c r="E1395" s="0" t="n">
        <f aca="false">(D1395+0.001)/-9.8273</f>
        <v>0.102275687151715</v>
      </c>
      <c r="F1395" s="0" t="n">
        <v>-2.02610511564266</v>
      </c>
      <c r="G1395" s="0" t="n">
        <f aca="false">(F1395+0.0003)/-0.1331</f>
        <v>15.2201736712446</v>
      </c>
      <c r="H1395" s="0" t="n">
        <v>-1.92217293432203</v>
      </c>
      <c r="I1395" s="0" t="n">
        <f aca="false">(H1395+0.0004)/-0.0594</f>
        <v>32.3530797023911</v>
      </c>
      <c r="J1395" s="0" t="n">
        <v>-2.06920903954802</v>
      </c>
      <c r="K1395" s="0" t="n">
        <f aca="false">(J1395+0.0005)/-0.0533</f>
        <v>38.8125523367358</v>
      </c>
      <c r="L1395" s="0" t="n">
        <v>0.326190668310823</v>
      </c>
      <c r="M1395" s="0" t="n">
        <f aca="false">(L1395-0.0007)/0.27085</f>
        <v>1.20173774528641</v>
      </c>
    </row>
    <row r="1396" customFormat="false" ht="13" hidden="false" customHeight="false" outlineLevel="0" collapsed="false">
      <c r="A1396" s="4" t="n">
        <v>36462.9673611111</v>
      </c>
      <c r="B1396" s="2" t="n">
        <v>36462</v>
      </c>
      <c r="C1396" s="3" t="n">
        <v>12.2166666666667</v>
      </c>
      <c r="D1396" s="0" t="n">
        <v>-1.04097700388418</v>
      </c>
      <c r="E1396" s="0" t="n">
        <f aca="false">(D1396+0.001)/-9.8273</f>
        <v>0.105825303377752</v>
      </c>
      <c r="F1396" s="0" t="n">
        <v>-2.07062974487994</v>
      </c>
      <c r="G1396" s="0" t="n">
        <f aca="false">(F1396+0.0003)/-0.1331</f>
        <v>15.5546938007509</v>
      </c>
      <c r="H1396" s="0" t="n">
        <v>-1.97083554025424</v>
      </c>
      <c r="I1396" s="0" t="n">
        <f aca="false">(H1396+0.0004)/-0.0594</f>
        <v>33.1723154924956</v>
      </c>
      <c r="J1396" s="0" t="n">
        <v>-2.13326491878531</v>
      </c>
      <c r="K1396" s="0" t="n">
        <f aca="false">(J1396+0.0005)/-0.0533</f>
        <v>40.0143511967225</v>
      </c>
      <c r="L1396" s="0" t="n">
        <v>0.333579542946681</v>
      </c>
      <c r="M1396" s="0" t="n">
        <f aca="false">(L1396-0.0007)/0.27085</f>
        <v>1.22901806515297</v>
      </c>
    </row>
    <row r="1397" customFormat="false" ht="13" hidden="false" customHeight="false" outlineLevel="0" collapsed="false">
      <c r="A1397" s="4" t="n">
        <v>36462.9680555556</v>
      </c>
      <c r="B1397" s="2" t="n">
        <v>36462</v>
      </c>
      <c r="C1397" s="3" t="n">
        <v>12.2333333333333</v>
      </c>
      <c r="D1397" s="0" t="n">
        <v>-1.10965362376412</v>
      </c>
      <c r="E1397" s="0" t="n">
        <f aca="false">(D1397+0.001)/-9.8273</f>
        <v>0.112813654184173</v>
      </c>
      <c r="F1397" s="0" t="n">
        <v>-2.14573402189266</v>
      </c>
      <c r="G1397" s="0" t="n">
        <f aca="false">(F1397+0.0003)/-0.1331</f>
        <v>16.1189633500576</v>
      </c>
      <c r="H1397" s="0" t="n">
        <v>-2.05436749646893</v>
      </c>
      <c r="I1397" s="0" t="n">
        <f aca="false">(H1397+0.0004)/-0.0594</f>
        <v>34.5785773816318</v>
      </c>
      <c r="J1397" s="0" t="n">
        <v>-2.24579029837571</v>
      </c>
      <c r="K1397" s="0" t="n">
        <f aca="false">(J1397+0.0005)/-0.0533</f>
        <v>42.1255215455105</v>
      </c>
      <c r="L1397" s="0" t="n">
        <v>0.34526329256047</v>
      </c>
      <c r="M1397" s="0" t="n">
        <f aca="false">(L1397-0.0007)/0.27085</f>
        <v>1.27215540912117</v>
      </c>
    </row>
    <row r="1398" customFormat="false" ht="13" hidden="false" customHeight="false" outlineLevel="0" collapsed="false">
      <c r="A1398" s="4" t="n">
        <v>36462.96875</v>
      </c>
      <c r="B1398" s="2" t="n">
        <v>36462</v>
      </c>
      <c r="C1398" s="3" t="n">
        <v>12.25</v>
      </c>
      <c r="D1398" s="0" t="n">
        <v>-1.27820245150862</v>
      </c>
      <c r="E1398" s="0" t="n">
        <f aca="false">(D1398+0.001)/-9.8273</f>
        <v>0.12996473614407</v>
      </c>
      <c r="F1398" s="0" t="n">
        <v>-2.31974283854167</v>
      </c>
      <c r="G1398" s="0" t="n">
        <f aca="false">(F1398+0.0003)/-0.1331</f>
        <v>17.4263173444153</v>
      </c>
      <c r="H1398" s="0" t="n">
        <v>-2.25174827137213</v>
      </c>
      <c r="I1398" s="0" t="n">
        <f aca="false">(H1398+0.0004)/-0.0594</f>
        <v>37.9014860500359</v>
      </c>
      <c r="J1398" s="0" t="n">
        <v>-2.51603751346983</v>
      </c>
      <c r="K1398" s="0" t="n">
        <f aca="false">(J1398+0.0005)/-0.0533</f>
        <v>47.1958257686647</v>
      </c>
      <c r="L1398" s="0" t="n">
        <v>0.371783026333513</v>
      </c>
      <c r="M1398" s="0" t="n">
        <f aca="false">(L1398-0.0007)/0.27085</f>
        <v>1.37006840071447</v>
      </c>
    </row>
    <row r="1399" customFormat="false" ht="13" hidden="false" customHeight="false" outlineLevel="0" collapsed="false">
      <c r="A1399" s="4" t="n">
        <v>36462.9694444445</v>
      </c>
      <c r="B1399" s="2" t="n">
        <v>36462</v>
      </c>
      <c r="C1399" s="3" t="n">
        <v>12.2666666666667</v>
      </c>
      <c r="D1399" s="0" t="n">
        <v>-1.45249394645468</v>
      </c>
      <c r="E1399" s="0" t="n">
        <f aca="false">(D1399+0.001)/-9.8273</f>
        <v>0.147700176697026</v>
      </c>
      <c r="F1399" s="0" t="n">
        <v>-2.47058890716374</v>
      </c>
      <c r="G1399" s="0" t="n">
        <f aca="false">(F1399+0.0003)/-0.1331</f>
        <v>18.559646184551</v>
      </c>
      <c r="H1399" s="0" t="n">
        <v>-2.42695769371345</v>
      </c>
      <c r="I1399" s="0" t="n">
        <f aca="false">(H1399+0.0004)/-0.0594</f>
        <v>40.8511396248056</v>
      </c>
      <c r="J1399" s="0" t="n">
        <v>-2.76325783534357</v>
      </c>
      <c r="K1399" s="0" t="n">
        <f aca="false">(J1399+0.0005)/-0.0533</f>
        <v>51.8341057287724</v>
      </c>
      <c r="L1399" s="0" t="n">
        <v>0.394501267817982</v>
      </c>
      <c r="M1399" s="0" t="n">
        <f aca="false">(L1399-0.0007)/0.27085</f>
        <v>1.45394597680628</v>
      </c>
    </row>
    <row r="1400" customFormat="false" ht="13" hidden="false" customHeight="false" outlineLevel="0" collapsed="false">
      <c r="A1400" s="4" t="n">
        <v>36462.9701388889</v>
      </c>
      <c r="B1400" s="2" t="n">
        <v>36462</v>
      </c>
      <c r="C1400" s="3" t="n">
        <v>12.2833333333333</v>
      </c>
      <c r="D1400" s="0" t="n">
        <v>-1.69936152229532</v>
      </c>
      <c r="E1400" s="0" t="n">
        <f aca="false">(D1400+0.001)/-9.8273</f>
        <v>0.172820766873436</v>
      </c>
      <c r="F1400" s="0" t="n">
        <v>-2.68377649853801</v>
      </c>
      <c r="G1400" s="0" t="n">
        <f aca="false">(F1400+0.0003)/-0.1331</f>
        <v>20.1613561122315</v>
      </c>
      <c r="H1400" s="0" t="n">
        <v>-2.67465334886696</v>
      </c>
      <c r="I1400" s="0" t="n">
        <f aca="false">(H1400+0.0004)/-0.0594</f>
        <v>45.0211001492754</v>
      </c>
      <c r="J1400" s="0" t="n">
        <v>-3.11093692891082</v>
      </c>
      <c r="K1400" s="0" t="n">
        <f aca="false">(J1400+0.0005)/-0.0533</f>
        <v>58.3571656456064</v>
      </c>
      <c r="L1400" s="0" t="n">
        <v>0.427749366091009</v>
      </c>
      <c r="M1400" s="0" t="n">
        <f aca="false">(L1400-0.0007)/0.27085</f>
        <v>1.57670063168178</v>
      </c>
    </row>
    <row r="1401" customFormat="false" ht="13" hidden="false" customHeight="false" outlineLevel="0" collapsed="false">
      <c r="A1401" s="4" t="n">
        <v>36462.9708333333</v>
      </c>
      <c r="B1401" s="2" t="n">
        <v>36462</v>
      </c>
      <c r="C1401" s="3" t="n">
        <v>12.3</v>
      </c>
      <c r="D1401" s="0" t="n">
        <v>-1.12742456896552</v>
      </c>
      <c r="E1401" s="0" t="n">
        <f aca="false">(D1401+0.001)/-9.8273</f>
        <v>0.114621978464636</v>
      </c>
      <c r="F1401" s="0" t="n">
        <v>-2.15444279813218</v>
      </c>
      <c r="G1401" s="0" t="n">
        <f aca="false">(F1401+0.0003)/-0.1331</f>
        <v>16.1843936749225</v>
      </c>
      <c r="H1401" s="0" t="n">
        <v>-2.06183773347701</v>
      </c>
      <c r="I1401" s="0" t="n">
        <f aca="false">(H1401+0.0004)/-0.0594</f>
        <v>34.7043389474244</v>
      </c>
      <c r="J1401" s="0" t="n">
        <v>-2.25411952227012</v>
      </c>
      <c r="K1401" s="0" t="n">
        <f aca="false">(J1401+0.0005)/-0.0533</f>
        <v>42.2817921626664</v>
      </c>
      <c r="L1401" s="0" t="n">
        <v>0.349142140355603</v>
      </c>
      <c r="M1401" s="0" t="n">
        <f aca="false">(L1401-0.0007)/0.27085</f>
        <v>1.286476427379</v>
      </c>
    </row>
    <row r="1402" customFormat="false" ht="13" hidden="false" customHeight="false" outlineLevel="0" collapsed="false">
      <c r="A1402" s="4" t="n">
        <v>36462.9715277778</v>
      </c>
      <c r="B1402" s="2" t="n">
        <v>36462</v>
      </c>
      <c r="C1402" s="3" t="n">
        <v>12.3166666666667</v>
      </c>
      <c r="D1402" s="0" t="n">
        <v>-1.11403987906073</v>
      </c>
      <c r="E1402" s="0" t="n">
        <f aca="false">(D1402+0.001)/-9.8273</f>
        <v>0.113259987897055</v>
      </c>
      <c r="F1402" s="0" t="n">
        <v>-2.15367893714689</v>
      </c>
      <c r="G1402" s="0" t="n">
        <f aca="false">(F1402+0.0003)/-0.1331</f>
        <v>16.1786546742817</v>
      </c>
      <c r="H1402" s="0" t="n">
        <v>-2.05953996733757</v>
      </c>
      <c r="I1402" s="0" t="n">
        <f aca="false">(H1402+0.0004)/-0.0594</f>
        <v>34.665656015784</v>
      </c>
      <c r="J1402" s="0" t="n">
        <v>-2.24883860787429</v>
      </c>
      <c r="K1402" s="0" t="n">
        <f aca="false">(J1402+0.0005)/-0.0533</f>
        <v>42.1827130933263</v>
      </c>
      <c r="L1402" s="0" t="n">
        <v>0.34902540303893</v>
      </c>
      <c r="M1402" s="0" t="n">
        <f aca="false">(L1402-0.0007)/0.27085</f>
        <v>1.28604542380997</v>
      </c>
    </row>
    <row r="1403" customFormat="false" ht="13" hidden="false" customHeight="false" outlineLevel="0" collapsed="false">
      <c r="A1403" s="4" t="n">
        <v>36462.9722222222</v>
      </c>
      <c r="B1403" s="2" t="n">
        <v>36462</v>
      </c>
      <c r="C1403" s="3" t="n">
        <v>12.3333333333333</v>
      </c>
      <c r="D1403" s="0" t="n">
        <v>-1.19975116966808</v>
      </c>
      <c r="E1403" s="0" t="n">
        <f aca="false">(D1403+0.001)/-9.8273</f>
        <v>0.121981741645017</v>
      </c>
      <c r="F1403" s="0" t="n">
        <v>-2.24063162076271</v>
      </c>
      <c r="G1403" s="0" t="n">
        <f aca="false">(F1403+0.0003)/-0.1331</f>
        <v>16.8319430560684</v>
      </c>
      <c r="H1403" s="0" t="n">
        <v>-2.15887899452684</v>
      </c>
      <c r="I1403" s="0" t="n">
        <f aca="false">(H1403+0.0004)/-0.0594</f>
        <v>36.3380302108896</v>
      </c>
      <c r="J1403" s="0" t="n">
        <v>-2.38562632415254</v>
      </c>
      <c r="K1403" s="0" t="n">
        <f aca="false">(J1403+0.0005)/-0.0533</f>
        <v>44.7490867570833</v>
      </c>
      <c r="L1403" s="0" t="n">
        <v>0.362146237475724</v>
      </c>
      <c r="M1403" s="0" t="n">
        <f aca="false">(L1403-0.0007)/0.27085</f>
        <v>1.33448860061187</v>
      </c>
    </row>
    <row r="1404" customFormat="false" ht="13" hidden="false" customHeight="false" outlineLevel="0" collapsed="false">
      <c r="A1404" s="4" t="n">
        <v>36462.9729166667</v>
      </c>
      <c r="B1404" s="2" t="n">
        <v>36462</v>
      </c>
      <c r="C1404" s="3" t="n">
        <v>12.35</v>
      </c>
      <c r="D1404" s="0" t="n">
        <v>-1.27731849407328</v>
      </c>
      <c r="E1404" s="0" t="n">
        <f aca="false">(D1404+0.001)/-9.8273</f>
        <v>0.129874786978446</v>
      </c>
      <c r="F1404" s="0" t="n">
        <v>-2.32334882363506</v>
      </c>
      <c r="G1404" s="0" t="n">
        <f aca="false">(F1404+0.0003)/-0.1331</f>
        <v>17.4534096441402</v>
      </c>
      <c r="H1404" s="0" t="n">
        <v>-2.25209904813218</v>
      </c>
      <c r="I1404" s="0" t="n">
        <f aca="false">(H1404+0.0004)/-0.0594</f>
        <v>37.9073913826966</v>
      </c>
      <c r="J1404" s="0" t="n">
        <v>-2.51135113595546</v>
      </c>
      <c r="K1404" s="0" t="n">
        <f aca="false">(J1404+0.0005)/-0.0533</f>
        <v>47.1079012374383</v>
      </c>
      <c r="L1404" s="0" t="n">
        <v>0.375324994668193</v>
      </c>
      <c r="M1404" s="0" t="n">
        <f aca="false">(L1404-0.0007)/0.27085</f>
        <v>1.38314563288977</v>
      </c>
    </row>
    <row r="1405" customFormat="false" ht="13" hidden="false" customHeight="false" outlineLevel="0" collapsed="false">
      <c r="A1405" s="4" t="n">
        <v>36462.9736111111</v>
      </c>
      <c r="B1405" s="2" t="n">
        <v>36462</v>
      </c>
      <c r="C1405" s="3" t="n">
        <v>12.3666666666667</v>
      </c>
      <c r="D1405" s="0" t="n">
        <v>-1.14696985003592</v>
      </c>
      <c r="E1405" s="0" t="n">
        <f aca="false">(D1405+0.001)/-9.8273</f>
        <v>0.116610854460118</v>
      </c>
      <c r="F1405" s="0" t="n">
        <v>-2.19590461117098</v>
      </c>
      <c r="G1405" s="0" t="n">
        <f aca="false">(F1405+0.0003)/-0.1331</f>
        <v>16.4959024130051</v>
      </c>
      <c r="H1405" s="0" t="n">
        <v>-2.10366435434627</v>
      </c>
      <c r="I1405" s="0" t="n">
        <f aca="false">(H1405+0.0004)/-0.0594</f>
        <v>35.4084908139103</v>
      </c>
      <c r="J1405" s="0" t="n">
        <v>-2.30411222611351</v>
      </c>
      <c r="K1405" s="0" t="n">
        <f aca="false">(J1405+0.0005)/-0.0533</f>
        <v>43.2197415781146</v>
      </c>
      <c r="L1405" s="0" t="n">
        <v>0.356379541857489</v>
      </c>
      <c r="M1405" s="0" t="n">
        <f aca="false">(L1405-0.0007)/0.27085</f>
        <v>1.31319749624327</v>
      </c>
    </row>
    <row r="1406" customFormat="false" ht="13" hidden="false" customHeight="false" outlineLevel="0" collapsed="false">
      <c r="A1406" s="4" t="n">
        <v>36462.9743055556</v>
      </c>
      <c r="B1406" s="2" t="n">
        <v>36462</v>
      </c>
      <c r="C1406" s="3" t="n">
        <v>12.3833333333333</v>
      </c>
      <c r="D1406" s="0" t="n">
        <v>-1.17096819196429</v>
      </c>
      <c r="E1406" s="0" t="n">
        <f aca="false">(D1406+0.001)/-9.8273</f>
        <v>0.119052862125334</v>
      </c>
      <c r="F1406" s="0" t="n">
        <v>-2.22953404017857</v>
      </c>
      <c r="G1406" s="0" t="n">
        <f aca="false">(F1406+0.0003)/-0.1331</f>
        <v>16.7485652905978</v>
      </c>
      <c r="H1406" s="0" t="n">
        <v>-2.14020647321429</v>
      </c>
      <c r="I1406" s="0" t="n">
        <f aca="false">(H1406+0.0004)/-0.0594</f>
        <v>36.0236780002406</v>
      </c>
      <c r="J1406" s="0" t="n">
        <v>-2.35064174107143</v>
      </c>
      <c r="K1406" s="0" t="n">
        <f aca="false">(J1406+0.0005)/-0.0533</f>
        <v>44.0927155923345</v>
      </c>
      <c r="L1406" s="0" t="n">
        <v>0.362064906529018</v>
      </c>
      <c r="M1406" s="0" t="n">
        <f aca="false">(L1406-0.0007)/0.27085</f>
        <v>1.33418832021052</v>
      </c>
    </row>
    <row r="1407" customFormat="false" ht="13" hidden="false" customHeight="false" outlineLevel="0" collapsed="false">
      <c r="A1407" s="4" t="n">
        <v>36462.975</v>
      </c>
      <c r="B1407" s="2" t="n">
        <v>36462</v>
      </c>
      <c r="C1407" s="3" t="n">
        <v>12.4</v>
      </c>
      <c r="D1407" s="0" t="n">
        <v>-1.19595802436441</v>
      </c>
      <c r="E1407" s="0" t="n">
        <f aca="false">(D1407+0.001)/-9.8273</f>
        <v>0.121595761232934</v>
      </c>
      <c r="F1407" s="0" t="n">
        <v>-2.25550075035311</v>
      </c>
      <c r="G1407" s="0" t="n">
        <f aca="false">(F1407+0.0003)/-0.1331</f>
        <v>16.9436570274464</v>
      </c>
      <c r="H1407" s="0" t="n">
        <v>-2.16734805349576</v>
      </c>
      <c r="I1407" s="0" t="n">
        <f aca="false">(H1407+0.0004)/-0.0594</f>
        <v>36.4806069612081</v>
      </c>
      <c r="J1407" s="0" t="n">
        <v>-2.3854470118291</v>
      </c>
      <c r="K1407" s="0" t="n">
        <f aca="false">(J1407+0.0005)/-0.0533</f>
        <v>44.7457225483884</v>
      </c>
      <c r="L1407" s="0" t="n">
        <v>0.366659218308616</v>
      </c>
      <c r="M1407" s="0" t="n">
        <f aca="false">(L1407-0.0007)/0.27085</f>
        <v>1.35115088908479</v>
      </c>
    </row>
    <row r="1408" customFormat="false" ht="13" hidden="false" customHeight="false" outlineLevel="0" collapsed="false">
      <c r="A1408" s="4" t="n">
        <v>36462.9756944444</v>
      </c>
      <c r="B1408" s="2" t="n">
        <v>36462</v>
      </c>
      <c r="C1408" s="3" t="n">
        <v>12.4166666666667</v>
      </c>
      <c r="D1408" s="0" t="n">
        <v>-1.20341684626437</v>
      </c>
      <c r="E1408" s="0" t="n">
        <f aca="false">(D1408+0.001)/-9.8273</f>
        <v>0.122354751179304</v>
      </c>
      <c r="F1408" s="0" t="n">
        <v>-2.26534437859195</v>
      </c>
      <c r="G1408" s="0" t="n">
        <f aca="false">(F1408+0.0003)/-0.1331</f>
        <v>17.0176136633505</v>
      </c>
      <c r="H1408" s="0" t="n">
        <v>-2.1764996408046</v>
      </c>
      <c r="I1408" s="0" t="n">
        <f aca="false">(H1408+0.0004)/-0.0594</f>
        <v>36.6346740876195</v>
      </c>
      <c r="J1408" s="0" t="n">
        <v>-2.39558077406609</v>
      </c>
      <c r="K1408" s="0" t="n">
        <f aca="false">(J1408+0.0005)/-0.0533</f>
        <v>44.9358494196265</v>
      </c>
      <c r="L1408" s="0" t="n">
        <v>0.368874210050736</v>
      </c>
      <c r="M1408" s="0" t="n">
        <f aca="false">(L1408-0.0007)/0.27085</f>
        <v>1.35932881687553</v>
      </c>
    </row>
    <row r="1409" customFormat="false" ht="13" hidden="false" customHeight="false" outlineLevel="0" collapsed="false">
      <c r="A1409" s="4" t="n">
        <v>36462.9763888889</v>
      </c>
      <c r="B1409" s="2" t="n">
        <v>36462</v>
      </c>
      <c r="C1409" s="3" t="n">
        <v>12.4333333333333</v>
      </c>
      <c r="D1409" s="0" t="n">
        <v>-1.16317145568503</v>
      </c>
      <c r="E1409" s="0" t="n">
        <f aca="false">(D1409+0.001)/-9.8273</f>
        <v>0.118259486907394</v>
      </c>
      <c r="F1409" s="0" t="n">
        <v>-2.23254877295198</v>
      </c>
      <c r="G1409" s="0" t="n">
        <f aca="false">(F1409+0.0003)/-0.1331</f>
        <v>16.7712154241321</v>
      </c>
      <c r="H1409" s="0" t="n">
        <v>-2.1364511608404</v>
      </c>
      <c r="I1409" s="0" t="n">
        <f aca="false">(H1409+0.0004)/-0.0594</f>
        <v>35.9604572532054</v>
      </c>
      <c r="J1409" s="0" t="n">
        <v>-2.33683957891949</v>
      </c>
      <c r="K1409" s="0" t="n">
        <f aca="false">(J1409+0.0005)/-0.0533</f>
        <v>43.8337632067447</v>
      </c>
      <c r="L1409" s="0" t="n">
        <v>0.364308330298817</v>
      </c>
      <c r="M1409" s="0" t="n">
        <f aca="false">(L1409-0.0007)/0.27085</f>
        <v>1.34247122133586</v>
      </c>
    </row>
    <row r="1410" customFormat="false" ht="13" hidden="false" customHeight="false" outlineLevel="0" collapsed="false">
      <c r="A1410" s="4" t="n">
        <v>36462.9770833333</v>
      </c>
      <c r="B1410" s="2" t="n">
        <v>36462</v>
      </c>
      <c r="C1410" s="3" t="n">
        <v>12.45</v>
      </c>
      <c r="D1410" s="0" t="n">
        <v>-1.14466875448994</v>
      </c>
      <c r="E1410" s="0" t="n">
        <f aca="false">(D1410+0.001)/-9.8273</f>
        <v>0.116376701076587</v>
      </c>
      <c r="F1410" s="0" t="n">
        <v>-2.21671268857759</v>
      </c>
      <c r="G1410" s="0" t="n">
        <f aca="false">(F1410+0.0003)/-0.1331</f>
        <v>16.652236578344</v>
      </c>
      <c r="H1410" s="0" t="n">
        <v>-2.11679743624282</v>
      </c>
      <c r="I1410" s="0" t="n">
        <f aca="false">(H1410+0.0004)/-0.0594</f>
        <v>35.6295864687343</v>
      </c>
      <c r="J1410" s="0" t="n">
        <v>-2.30815317438937</v>
      </c>
      <c r="K1410" s="0" t="n">
        <f aca="false">(J1410+0.0005)/-0.0533</f>
        <v>43.2955567427649</v>
      </c>
      <c r="L1410" s="0" t="n">
        <v>0.362077910324623</v>
      </c>
      <c r="M1410" s="0" t="n">
        <f aca="false">(L1410-0.0007)/0.27085</f>
        <v>1.33423633127053</v>
      </c>
    </row>
    <row r="1411" customFormat="false" ht="13" hidden="false" customHeight="false" outlineLevel="0" collapsed="false">
      <c r="A1411" s="4" t="n">
        <v>36462.9777777778</v>
      </c>
      <c r="B1411" s="2" t="n">
        <v>36462</v>
      </c>
      <c r="C1411" s="3" t="n">
        <v>12.4666666666667</v>
      </c>
      <c r="D1411" s="0" t="n">
        <v>-1.19090969279661</v>
      </c>
      <c r="E1411" s="0" t="n">
        <f aca="false">(D1411+0.001)/-9.8273</f>
        <v>0.121082056393578</v>
      </c>
      <c r="F1411" s="0" t="n">
        <v>-2.26752846927966</v>
      </c>
      <c r="G1411" s="0" t="n">
        <f aca="false">(F1411+0.0003)/-0.1331</f>
        <v>17.0340230599524</v>
      </c>
      <c r="H1411" s="0" t="n">
        <v>-2.17392743644068</v>
      </c>
      <c r="I1411" s="0" t="n">
        <f aca="false">(H1411+0.0004)/-0.0594</f>
        <v>36.5913709838498</v>
      </c>
      <c r="J1411" s="0" t="n">
        <v>-2.38503321415961</v>
      </c>
      <c r="K1411" s="0" t="n">
        <f aca="false">(J1411+0.0005)/-0.0533</f>
        <v>44.7379589898614</v>
      </c>
      <c r="L1411" s="0" t="n">
        <v>0.369985979155632</v>
      </c>
      <c r="M1411" s="0" t="n">
        <f aca="false">(L1411-0.0007)/0.27085</f>
        <v>1.36343355789416</v>
      </c>
    </row>
    <row r="1412" customFormat="false" ht="13" hidden="false" customHeight="false" outlineLevel="0" collapsed="false">
      <c r="A1412" s="4" t="n">
        <v>36462.9784722222</v>
      </c>
      <c r="B1412" s="2" t="n">
        <v>36462</v>
      </c>
      <c r="C1412" s="3" t="n">
        <v>12.4833333333333</v>
      </c>
      <c r="D1412" s="0" t="n">
        <v>-1.24560827496408</v>
      </c>
      <c r="E1412" s="0" t="n">
        <f aca="false">(D1412+0.001)/-9.8273</f>
        <v>0.126648039132221</v>
      </c>
      <c r="F1412" s="0" t="n">
        <v>-2.32813341864224</v>
      </c>
      <c r="G1412" s="0" t="n">
        <f aca="false">(F1412+0.0003)/-0.1331</f>
        <v>17.4893570145923</v>
      </c>
      <c r="H1412" s="0" t="n">
        <v>-2.24202473958333</v>
      </c>
      <c r="I1412" s="0" t="n">
        <f aca="false">(H1412+0.0004)/-0.0594</f>
        <v>37.7377902286756</v>
      </c>
      <c r="J1412" s="0" t="n">
        <v>-2.47625942887931</v>
      </c>
      <c r="K1412" s="0" t="n">
        <f aca="false">(J1412+0.0005)/-0.0533</f>
        <v>46.4495202416381</v>
      </c>
      <c r="L1412" s="0" t="n">
        <v>0.379894738909842</v>
      </c>
      <c r="M1412" s="0" t="n">
        <f aca="false">(L1412-0.0007)/0.27085</f>
        <v>1.40001749643656</v>
      </c>
    </row>
    <row r="1413" customFormat="false" ht="13" hidden="false" customHeight="false" outlineLevel="0" collapsed="false">
      <c r="A1413" s="4" t="n">
        <v>36462.9791666667</v>
      </c>
      <c r="B1413" s="2" t="n">
        <v>36462</v>
      </c>
      <c r="C1413" s="3" t="n">
        <v>12.5</v>
      </c>
      <c r="D1413" s="0" t="n">
        <v>-1.20333265984195</v>
      </c>
      <c r="E1413" s="0" t="n">
        <f aca="false">(D1413+0.001)/-9.8273</f>
        <v>0.122346184592101</v>
      </c>
      <c r="F1413" s="0" t="n">
        <v>-2.28355670797414</v>
      </c>
      <c r="G1413" s="0" t="n">
        <f aca="false">(F1413+0.0003)/-0.1331</f>
        <v>17.1544455895878</v>
      </c>
      <c r="H1413" s="0" t="n">
        <v>-2.19085342582615</v>
      </c>
      <c r="I1413" s="0" t="n">
        <f aca="false">(H1413+0.0004)/-0.0594</f>
        <v>36.8763203001035</v>
      </c>
      <c r="J1413" s="0" t="n">
        <v>-2.40545864762931</v>
      </c>
      <c r="K1413" s="0" t="n">
        <f aca="false">(J1413+0.0005)/-0.0533</f>
        <v>45.1211753776606</v>
      </c>
      <c r="L1413" s="0" t="n">
        <v>0.373383445301275</v>
      </c>
      <c r="M1413" s="0" t="n">
        <f aca="false">(L1413-0.0007)/0.27085</f>
        <v>1.37597727635693</v>
      </c>
    </row>
    <row r="1414" customFormat="false" ht="13" hidden="false" customHeight="false" outlineLevel="0" collapsed="false">
      <c r="A1414" s="4" t="n">
        <v>36462.9798611111</v>
      </c>
      <c r="B1414" s="2" t="n">
        <v>36462</v>
      </c>
      <c r="C1414" s="3" t="n">
        <v>12.5166666666667</v>
      </c>
      <c r="D1414" s="0" t="n">
        <v>-1.17522676112288</v>
      </c>
      <c r="E1414" s="0" t="n">
        <f aca="false">(D1414+0.001)/-9.8273</f>
        <v>0.119486202835253</v>
      </c>
      <c r="F1414" s="0" t="n">
        <v>-2.24990068855932</v>
      </c>
      <c r="G1414" s="0" t="n">
        <f aca="false">(F1414+0.0003)/-0.1331</f>
        <v>16.90158293433</v>
      </c>
      <c r="H1414" s="0" t="n">
        <v>-2.15352721133475</v>
      </c>
      <c r="I1414" s="0" t="n">
        <f aca="false">(H1414+0.0004)/-0.0594</f>
        <v>36.2479328507534</v>
      </c>
      <c r="J1414" s="0" t="n">
        <v>-2.3558742717161</v>
      </c>
      <c r="K1414" s="0" t="n">
        <f aca="false">(J1414+0.0005)/-0.0533</f>
        <v>44.1908868989887</v>
      </c>
      <c r="L1414" s="0" t="n">
        <v>0.368476479740466</v>
      </c>
      <c r="M1414" s="0" t="n">
        <f aca="false">(L1414-0.0007)/0.27085</f>
        <v>1.35786036455775</v>
      </c>
    </row>
    <row r="1415" customFormat="false" ht="13" hidden="false" customHeight="false" outlineLevel="0" collapsed="false">
      <c r="A1415" s="4" t="n">
        <v>36462.9805555556</v>
      </c>
      <c r="B1415" s="2" t="n">
        <v>36462</v>
      </c>
      <c r="C1415" s="3" t="n">
        <v>12.5333333333333</v>
      </c>
      <c r="D1415" s="0" t="n">
        <v>-1.18792654454023</v>
      </c>
      <c r="E1415" s="0" t="n">
        <f aca="false">(D1415+0.001)/-9.8273</f>
        <v>0.120778499134068</v>
      </c>
      <c r="F1415" s="0" t="n">
        <v>-2.26914679867098</v>
      </c>
      <c r="G1415" s="0" t="n">
        <f aca="false">(F1415+0.0003)/-0.1331</f>
        <v>17.0461818081967</v>
      </c>
      <c r="H1415" s="0" t="n">
        <v>-2.17504040948276</v>
      </c>
      <c r="I1415" s="0" t="n">
        <f aca="false">(H1415+0.0004)/-0.0594</f>
        <v>36.6101079037502</v>
      </c>
      <c r="J1415" s="0" t="n">
        <v>-2.38364033315374</v>
      </c>
      <c r="K1415" s="0" t="n">
        <f aca="false">(J1415+0.0005)/-0.0533</f>
        <v>44.7118261379689</v>
      </c>
      <c r="L1415" s="0" t="n">
        <v>0.371790041868714</v>
      </c>
      <c r="M1415" s="0" t="n">
        <f aca="false">(L1415-0.0007)/0.27085</f>
        <v>1.37009430263509</v>
      </c>
    </row>
    <row r="1416" customFormat="false" ht="13" hidden="false" customHeight="false" outlineLevel="0" collapsed="false">
      <c r="A1416" s="4" t="n">
        <v>36462.98125</v>
      </c>
      <c r="B1416" s="2" t="n">
        <v>36462</v>
      </c>
      <c r="C1416" s="3" t="n">
        <v>12.55</v>
      </c>
      <c r="D1416" s="0" t="n">
        <v>-1.18340616172316</v>
      </c>
      <c r="E1416" s="0" t="n">
        <f aca="false">(D1416+0.001)/-9.8273</f>
        <v>0.120318516960219</v>
      </c>
      <c r="F1416" s="0" t="n">
        <v>-2.2609352930791</v>
      </c>
      <c r="G1416" s="0" t="n">
        <f aca="false">(F1416+0.0003)/-0.1331</f>
        <v>16.984487551308</v>
      </c>
      <c r="H1416" s="0" t="n">
        <v>-2.16639631885593</v>
      </c>
      <c r="I1416" s="0" t="n">
        <f aca="false">(H1416+0.0004)/-0.0594</f>
        <v>36.4645844925241</v>
      </c>
      <c r="J1416" s="0" t="n">
        <v>-2.37449516684322</v>
      </c>
      <c r="K1416" s="0" t="n">
        <f aca="false">(J1416+0.0005)/-0.0533</f>
        <v>44.5402470327058</v>
      </c>
      <c r="L1416" s="0" t="n">
        <v>0.370569606285311</v>
      </c>
      <c r="M1416" s="0" t="n">
        <f aca="false">(L1416-0.0007)/0.27085</f>
        <v>1.36558835623153</v>
      </c>
    </row>
    <row r="1417" customFormat="false" ht="13" hidden="false" customHeight="false" outlineLevel="0" collapsed="false">
      <c r="A1417" s="4" t="n">
        <v>36462.9819444444</v>
      </c>
      <c r="B1417" s="2" t="n">
        <v>36462</v>
      </c>
      <c r="C1417" s="3" t="n">
        <v>12.5666666666667</v>
      </c>
      <c r="D1417" s="0" t="n">
        <v>-1.17223980783046</v>
      </c>
      <c r="E1417" s="0" t="n">
        <f aca="false">(D1417+0.001)/-9.8273</f>
        <v>0.119182258385361</v>
      </c>
      <c r="F1417" s="0" t="n">
        <v>-2.25007857399425</v>
      </c>
      <c r="G1417" s="0" t="n">
        <f aca="false">(F1417+0.0003)/-0.1331</f>
        <v>16.9029194139313</v>
      </c>
      <c r="H1417" s="0" t="n">
        <v>-2.15374124461207</v>
      </c>
      <c r="I1417" s="0" t="n">
        <f aca="false">(H1417+0.0004)/-0.0594</f>
        <v>36.2515361045803</v>
      </c>
      <c r="J1417" s="0" t="n">
        <v>-2.35744432471264</v>
      </c>
      <c r="K1417" s="0" t="n">
        <f aca="false">(J1417+0.0005)/-0.0533</f>
        <v>44.220343803239</v>
      </c>
      <c r="L1417" s="0" t="n">
        <v>0.369037321244163</v>
      </c>
      <c r="M1417" s="0" t="n">
        <f aca="false">(L1417-0.0007)/0.27085</f>
        <v>1.35993103653005</v>
      </c>
    </row>
    <row r="1418" customFormat="false" ht="13" hidden="false" customHeight="false" outlineLevel="0" collapsed="false">
      <c r="A1418" s="4" t="n">
        <v>36462.9826388889</v>
      </c>
      <c r="B1418" s="2" t="n">
        <v>36462</v>
      </c>
      <c r="C1418" s="3" t="n">
        <v>12.5833333333333</v>
      </c>
      <c r="D1418" s="0" t="n">
        <v>-1.16281283103814</v>
      </c>
      <c r="E1418" s="0" t="n">
        <f aca="false">(D1418+0.001)/-9.8273</f>
        <v>0.118222994213888</v>
      </c>
      <c r="F1418" s="0" t="n">
        <v>-2.23814883474576</v>
      </c>
      <c r="G1418" s="0" t="n">
        <f aca="false">(F1418+0.0003)/-0.1331</f>
        <v>16.8132895172484</v>
      </c>
      <c r="H1418" s="0" t="n">
        <v>-2.14032706567797</v>
      </c>
      <c r="I1418" s="0" t="n">
        <f aca="false">(H1418+0.0004)/-0.0594</f>
        <v>36.0257081763968</v>
      </c>
      <c r="J1418" s="0" t="n">
        <v>-2.34014996027542</v>
      </c>
      <c r="K1418" s="0" t="n">
        <f aca="false">(J1418+0.0005)/-0.0533</f>
        <v>43.895871674961</v>
      </c>
      <c r="L1418" s="0" t="n">
        <v>0.367461813371734</v>
      </c>
      <c r="M1418" s="0" t="n">
        <f aca="false">(L1418-0.0007)/0.27085</f>
        <v>1.35411413465658</v>
      </c>
    </row>
    <row r="1419" customFormat="false" ht="13" hidden="false" customHeight="false" outlineLevel="0" collapsed="false">
      <c r="A1419" s="4" t="n">
        <v>36462.9833333333</v>
      </c>
      <c r="B1419" s="2" t="n">
        <v>36462</v>
      </c>
      <c r="C1419" s="3" t="n">
        <v>12.6</v>
      </c>
      <c r="D1419" s="0" t="n">
        <v>-1.17287120599856</v>
      </c>
      <c r="E1419" s="0" t="n">
        <f aca="false">(D1419+0.001)/-9.8273</f>
        <v>0.119246507789379</v>
      </c>
      <c r="F1419" s="0" t="n">
        <v>-2.25124315283764</v>
      </c>
      <c r="G1419" s="0" t="n">
        <f aca="false">(F1419+0.0003)/-0.1331</f>
        <v>16.9116690671498</v>
      </c>
      <c r="H1419" s="0" t="n">
        <v>-2.15541094198994</v>
      </c>
      <c r="I1419" s="0" t="n">
        <f aca="false">(H1419+0.0004)/-0.0594</f>
        <v>36.2796454880461</v>
      </c>
      <c r="J1419" s="0" t="n">
        <v>-2.36044697377874</v>
      </c>
      <c r="K1419" s="0" t="n">
        <f aca="false">(J1419+0.0005)/-0.0533</f>
        <v>44.276678682528</v>
      </c>
      <c r="L1419" s="0" t="n">
        <v>0.369796752929688</v>
      </c>
      <c r="M1419" s="0" t="n">
        <f aca="false">(L1419-0.0007)/0.27085</f>
        <v>1.36273491943765</v>
      </c>
    </row>
    <row r="1420" customFormat="false" ht="13" hidden="false" customHeight="false" outlineLevel="0" collapsed="false">
      <c r="A1420" s="4" t="n">
        <v>36462.9840277778</v>
      </c>
      <c r="B1420" s="2" t="n">
        <v>36462</v>
      </c>
      <c r="C1420" s="3" t="n">
        <v>12.6166666666667</v>
      </c>
      <c r="D1420" s="0" t="n">
        <v>-1.16999911723164</v>
      </c>
      <c r="E1420" s="0" t="n">
        <f aca="false">(D1420+0.001)/-9.8273</f>
        <v>0.118954251649145</v>
      </c>
      <c r="F1420" s="0" t="n">
        <v>-2.24242474399718</v>
      </c>
      <c r="G1420" s="0" t="n">
        <f aca="false">(F1420+0.0003)/-0.1331</f>
        <v>16.8454150563274</v>
      </c>
      <c r="H1420" s="0" t="n">
        <v>-2.14686506885593</v>
      </c>
      <c r="I1420" s="0" t="n">
        <f aca="false">(H1420+0.0004)/-0.0594</f>
        <v>36.1357755699652</v>
      </c>
      <c r="J1420" s="0" t="n">
        <v>-2.35039834922316</v>
      </c>
      <c r="K1420" s="0" t="n">
        <f aca="false">(J1420+0.0005)/-0.0533</f>
        <v>44.0881491411475</v>
      </c>
      <c r="L1420" s="0" t="n">
        <v>0.368830793994968</v>
      </c>
      <c r="M1420" s="0" t="n">
        <f aca="false">(L1420-0.0007)/0.27085</f>
        <v>1.35916852130319</v>
      </c>
    </row>
    <row r="1421" customFormat="false" ht="13" hidden="false" customHeight="false" outlineLevel="0" collapsed="false">
      <c r="A1421" s="4" t="n">
        <v>36462.9847222222</v>
      </c>
      <c r="B1421" s="2" t="n">
        <v>36462</v>
      </c>
      <c r="C1421" s="3" t="n">
        <v>12.6333333333333</v>
      </c>
      <c r="D1421" s="0" t="n">
        <v>-1.13883182920259</v>
      </c>
      <c r="E1421" s="0" t="n">
        <f aca="false">(D1421+0.001)/-9.8273</f>
        <v>0.115782751030557</v>
      </c>
      <c r="F1421" s="0" t="n">
        <v>-2.20589473329741</v>
      </c>
      <c r="G1421" s="0" t="n">
        <f aca="false">(F1421+0.0003)/-0.1331</f>
        <v>16.5709596791691</v>
      </c>
      <c r="H1421" s="0" t="n">
        <v>-2.10547436242816</v>
      </c>
      <c r="I1421" s="0" t="n">
        <f aca="false">(H1421+0.0004)/-0.0594</f>
        <v>35.4389623304404</v>
      </c>
      <c r="J1421" s="0" t="n">
        <v>-2.29511830998563</v>
      </c>
      <c r="K1421" s="0" t="n">
        <f aca="false">(J1421+0.0005)/-0.0533</f>
        <v>43.0510001873477</v>
      </c>
      <c r="L1421" s="0" t="n">
        <v>0.363538895530262</v>
      </c>
      <c r="M1421" s="0" t="n">
        <f aca="false">(L1421-0.0007)/0.27085</f>
        <v>1.33963040624058</v>
      </c>
    </row>
    <row r="1422" customFormat="false" ht="13" hidden="false" customHeight="false" outlineLevel="0" collapsed="false">
      <c r="A1422" s="4" t="n">
        <v>36462.9854166667</v>
      </c>
      <c r="B1422" s="2" t="n">
        <v>36462</v>
      </c>
      <c r="C1422" s="3" t="n">
        <v>12.65</v>
      </c>
      <c r="D1422" s="0" t="n">
        <v>-1.15517136740819</v>
      </c>
      <c r="E1422" s="0" t="n">
        <f aca="false">(D1422+0.001)/-9.8273</f>
        <v>0.11744541912918</v>
      </c>
      <c r="F1422" s="0" t="n">
        <v>-2.22254866260593</v>
      </c>
      <c r="G1422" s="0" t="n">
        <f aca="false">(F1422+0.0003)/-0.1331</f>
        <v>16.6960831149957</v>
      </c>
      <c r="H1422" s="0" t="n">
        <v>-2.12497517213983</v>
      </c>
      <c r="I1422" s="0" t="n">
        <f aca="false">(H1422+0.0004)/-0.0594</f>
        <v>35.7672587902328</v>
      </c>
      <c r="J1422" s="0" t="n">
        <v>-2.32308770303672</v>
      </c>
      <c r="K1422" s="0" t="n">
        <f aca="false">(J1422+0.0005)/-0.0533</f>
        <v>43.5757542783625</v>
      </c>
      <c r="L1422" s="0" t="n">
        <v>0.36633852511476</v>
      </c>
      <c r="M1422" s="0" t="n">
        <f aca="false">(L1422-0.0007)/0.27085</f>
        <v>1.34996686400133</v>
      </c>
    </row>
    <row r="1423" customFormat="false" ht="13" hidden="false" customHeight="false" outlineLevel="0" collapsed="false">
      <c r="A1423" s="4" t="n">
        <v>36462.9861111111</v>
      </c>
      <c r="B1423" s="2" t="n">
        <v>36462</v>
      </c>
      <c r="C1423" s="3" t="n">
        <v>12.6666666666667</v>
      </c>
      <c r="D1423" s="0" t="n">
        <v>-1.16815676634339</v>
      </c>
      <c r="E1423" s="0" t="n">
        <f aca="false">(D1423+0.001)/-9.8273</f>
        <v>0.118766778906046</v>
      </c>
      <c r="F1423" s="0" t="n">
        <v>-2.24310513200431</v>
      </c>
      <c r="G1423" s="0" t="n">
        <f aca="false">(F1423+0.0003)/-0.1331</f>
        <v>16.8505269121286</v>
      </c>
      <c r="H1423" s="0" t="n">
        <v>-2.14713261045259</v>
      </c>
      <c r="I1423" s="0" t="n">
        <f aca="false">(H1423+0.0004)/-0.0594</f>
        <v>36.140279637249</v>
      </c>
      <c r="J1423" s="0" t="n">
        <v>-2.35142499551006</v>
      </c>
      <c r="K1423" s="0" t="n">
        <f aca="false">(J1423+0.0005)/-0.0533</f>
        <v>44.1074107975621</v>
      </c>
      <c r="L1423" s="0" t="n">
        <v>0.369601194885955</v>
      </c>
      <c r="M1423" s="0" t="n">
        <f aca="false">(L1423-0.0007)/0.27085</f>
        <v>1.36201290340024</v>
      </c>
    </row>
    <row r="1424" customFormat="false" ht="13" hidden="false" customHeight="false" outlineLevel="0" collapsed="false">
      <c r="A1424" s="4" t="n">
        <v>36462.9868055556</v>
      </c>
      <c r="B1424" s="2" t="n">
        <v>36462</v>
      </c>
      <c r="C1424" s="3" t="n">
        <v>12.6833333333333</v>
      </c>
      <c r="D1424" s="0" t="n">
        <v>-1.13245387535311</v>
      </c>
      <c r="E1424" s="0" t="n">
        <f aca="false">(D1424+0.001)/-9.8273</f>
        <v>0.115133747352081</v>
      </c>
      <c r="F1424" s="0" t="n">
        <v>-2.20064497263418</v>
      </c>
      <c r="G1424" s="0" t="n">
        <f aca="false">(F1424+0.0003)/-0.1331</f>
        <v>16.5315174502944</v>
      </c>
      <c r="H1424" s="0" t="n">
        <v>-2.09989903336864</v>
      </c>
      <c r="I1424" s="0" t="n">
        <f aca="false">(H1424+0.0004)/-0.0594</f>
        <v>35.3451015718626</v>
      </c>
      <c r="J1424" s="0" t="n">
        <v>-2.28883904925847</v>
      </c>
      <c r="K1424" s="0" t="n">
        <f aca="false">(J1424+0.0005)/-0.0533</f>
        <v>42.9331904176073</v>
      </c>
      <c r="L1424" s="0" t="n">
        <v>0.363098834194033</v>
      </c>
      <c r="M1424" s="0" t="n">
        <f aca="false">(L1424-0.0007)/0.27085</f>
        <v>1.33800566436785</v>
      </c>
    </row>
    <row r="1425" customFormat="false" ht="13" hidden="false" customHeight="false" outlineLevel="0" collapsed="false">
      <c r="A1425" s="4" t="n">
        <v>36462.9875</v>
      </c>
      <c r="B1425" s="2" t="n">
        <v>36462</v>
      </c>
      <c r="C1425" s="3" t="n">
        <v>12.7</v>
      </c>
      <c r="D1425" s="0" t="n">
        <v>-1.11713979436063</v>
      </c>
      <c r="E1425" s="0" t="n">
        <f aca="false">(D1425+0.001)/-9.8273</f>
        <v>0.113575427061414</v>
      </c>
      <c r="F1425" s="0" t="n">
        <v>-2.18403432561063</v>
      </c>
      <c r="G1425" s="0" t="n">
        <f aca="false">(F1425+0.0003)/-0.1331</f>
        <v>16.4067192006809</v>
      </c>
      <c r="H1425" s="0" t="n">
        <v>-2.08166363595546</v>
      </c>
      <c r="I1425" s="0" t="n">
        <f aca="false">(H1425+0.0004)/-0.0594</f>
        <v>35.0381083494185</v>
      </c>
      <c r="J1425" s="0" t="n">
        <v>-2.26475507363506</v>
      </c>
      <c r="K1425" s="0" t="n">
        <f aca="false">(J1425+0.0005)/-0.0533</f>
        <v>42.4813334640724</v>
      </c>
      <c r="L1425" s="0" t="n">
        <v>0.360730050624102</v>
      </c>
      <c r="M1425" s="0" t="n">
        <f aca="false">(L1425-0.0007)/0.27085</f>
        <v>1.32925992477054</v>
      </c>
    </row>
    <row r="1426" customFormat="false" ht="13" hidden="false" customHeight="false" outlineLevel="0" collapsed="false">
      <c r="A1426" s="4" t="n">
        <v>36462.9881944444</v>
      </c>
      <c r="B1426" s="2" t="n">
        <v>36462</v>
      </c>
      <c r="C1426" s="3" t="n">
        <v>12.7166666666667</v>
      </c>
      <c r="D1426" s="0" t="n">
        <v>-1.1012397378178</v>
      </c>
      <c r="E1426" s="0" t="n">
        <f aca="false">(D1426+0.001)/-9.8273</f>
        <v>0.111957479451915</v>
      </c>
      <c r="F1426" s="0" t="n">
        <v>-2.16155488612288</v>
      </c>
      <c r="G1426" s="0" t="n">
        <f aca="false">(F1426+0.0003)/-0.1331</f>
        <v>16.2378278446497</v>
      </c>
      <c r="H1426" s="0" t="n">
        <v>-2.0582158147952</v>
      </c>
      <c r="I1426" s="0" t="n">
        <f aca="false">(H1426+0.0004)/-0.0594</f>
        <v>34.6433638854411</v>
      </c>
      <c r="J1426" s="0" t="n">
        <v>-2.23467293432203</v>
      </c>
      <c r="K1426" s="0" t="n">
        <f aca="false">(J1426+0.0005)/-0.0533</f>
        <v>41.9169406064171</v>
      </c>
      <c r="L1426" s="0" t="n">
        <v>0.357271183682027</v>
      </c>
      <c r="M1426" s="0" t="n">
        <f aca="false">(L1426-0.0007)/0.27085</f>
        <v>1.31648950962535</v>
      </c>
    </row>
    <row r="1427" customFormat="false" ht="13" hidden="false" customHeight="false" outlineLevel="0" collapsed="false">
      <c r="A1427" s="4" t="n">
        <v>36462.9888888889</v>
      </c>
      <c r="B1427" s="2" t="n">
        <v>36462</v>
      </c>
      <c r="C1427" s="3" t="n">
        <v>12.7333333333333</v>
      </c>
      <c r="D1427" s="0" t="n">
        <v>-1.14604379938937</v>
      </c>
      <c r="E1427" s="0" t="n">
        <f aca="false">(D1427+0.001)/-9.8273</f>
        <v>0.116516622000892</v>
      </c>
      <c r="F1427" s="0" t="n">
        <v>-2.20374797952586</v>
      </c>
      <c r="G1427" s="0" t="n">
        <f aca="false">(F1427+0.0003)/-0.1331</f>
        <v>16.5548308003446</v>
      </c>
      <c r="H1427" s="0" t="n">
        <v>-2.10792979974856</v>
      </c>
      <c r="I1427" s="0" t="n">
        <f aca="false">(H1427+0.0004)/-0.0594</f>
        <v>35.4802996590667</v>
      </c>
      <c r="J1427" s="0" t="n">
        <v>-2.30444897180316</v>
      </c>
      <c r="K1427" s="0" t="n">
        <f aca="false">(J1427+0.0005)/-0.0533</f>
        <v>43.2260595085021</v>
      </c>
      <c r="L1427" s="0" t="n">
        <v>0.36370551449129</v>
      </c>
      <c r="M1427" s="0" t="n">
        <f aca="false">(L1427-0.0007)/0.27085</f>
        <v>1.34024557685542</v>
      </c>
    </row>
    <row r="1428" customFormat="false" ht="13" hidden="false" customHeight="false" outlineLevel="0" collapsed="false">
      <c r="A1428" s="4" t="n">
        <v>36462.9895833333</v>
      </c>
      <c r="B1428" s="2" t="n">
        <v>36462</v>
      </c>
      <c r="C1428" s="3" t="n">
        <v>12.75</v>
      </c>
      <c r="D1428" s="0" t="n">
        <v>-1.20089600988701</v>
      </c>
      <c r="E1428" s="0" t="n">
        <f aca="false">(D1428+0.001)/-9.8273</f>
        <v>0.12209823755121</v>
      </c>
      <c r="F1428" s="0" t="n">
        <v>-2.26111460540254</v>
      </c>
      <c r="G1428" s="0" t="n">
        <f aca="false">(F1428+0.0003)/-0.1331</f>
        <v>16.9858347513339</v>
      </c>
      <c r="H1428" s="0" t="n">
        <v>-2.17336191295904</v>
      </c>
      <c r="I1428" s="0" t="n">
        <f aca="false">(H1428+0.0004)/-0.0594</f>
        <v>36.5818503865158</v>
      </c>
      <c r="J1428" s="0" t="n">
        <v>-2.39329537429379</v>
      </c>
      <c r="K1428" s="0" t="n">
        <f aca="false">(J1428+0.0005)/-0.0533</f>
        <v>44.892971375118</v>
      </c>
      <c r="L1428" s="0" t="n">
        <v>0.373001529672052</v>
      </c>
      <c r="M1428" s="0" t="n">
        <f aca="false">(L1428-0.0007)/0.27085</f>
        <v>1.37456721311446</v>
      </c>
    </row>
    <row r="1429" customFormat="false" ht="13" hidden="false" customHeight="false" outlineLevel="0" collapsed="false">
      <c r="A1429" s="4" t="n">
        <v>36462.9902777778</v>
      </c>
      <c r="B1429" s="2" t="n">
        <v>36462</v>
      </c>
      <c r="C1429" s="3" t="n">
        <v>12.7666666666667</v>
      </c>
      <c r="D1429" s="0" t="n">
        <v>-1.20087722252155</v>
      </c>
      <c r="E1429" s="0" t="n">
        <f aca="false">(D1429+0.001)/-9.8273</f>
        <v>0.122096325798699</v>
      </c>
      <c r="F1429" s="0" t="n">
        <v>-2.26249607130029</v>
      </c>
      <c r="G1429" s="0" t="n">
        <f aca="false">(F1429+0.0003)/-0.1331</f>
        <v>16.9962139090931</v>
      </c>
      <c r="H1429" s="0" t="n">
        <v>-2.17418451418822</v>
      </c>
      <c r="I1429" s="0" t="n">
        <f aca="false">(H1429+0.0004)/-0.0594</f>
        <v>36.5956988920576</v>
      </c>
      <c r="J1429" s="0" t="n">
        <v>-2.39424782237787</v>
      </c>
      <c r="K1429" s="0" t="n">
        <f aca="false">(J1429+0.0005)/-0.0533</f>
        <v>44.9108409451758</v>
      </c>
      <c r="L1429" s="0" t="n">
        <v>0.373218580224048</v>
      </c>
      <c r="M1429" s="0" t="n">
        <f aca="false">(L1429-0.0007)/0.27085</f>
        <v>1.37536858122226</v>
      </c>
    </row>
    <row r="1430" customFormat="false" ht="13" hidden="false" customHeight="false" outlineLevel="0" collapsed="false">
      <c r="A1430" s="4" t="n">
        <v>36462.9909722222</v>
      </c>
      <c r="B1430" s="2" t="n">
        <v>36462</v>
      </c>
      <c r="C1430" s="3" t="n">
        <v>12.7833333333333</v>
      </c>
      <c r="D1430" s="0" t="n">
        <v>-1.19824770480226</v>
      </c>
      <c r="E1430" s="0" t="n">
        <f aca="false">(D1430+0.001)/-9.8273</f>
        <v>0.121828753045319</v>
      </c>
      <c r="F1430" s="0" t="n">
        <v>-2.25926630914548</v>
      </c>
      <c r="G1430" s="0" t="n">
        <f aca="false">(F1430+0.0003)/-0.1331</f>
        <v>16.9719482279901</v>
      </c>
      <c r="H1430" s="0" t="n">
        <v>-2.17072740112994</v>
      </c>
      <c r="I1430" s="0" t="n">
        <f aca="false">(H1430+0.0004)/-0.0594</f>
        <v>36.5374983355209</v>
      </c>
      <c r="J1430" s="0" t="n">
        <v>-2.38962636829096</v>
      </c>
      <c r="K1430" s="0" t="n">
        <f aca="false">(J1430+0.0005)/-0.0533</f>
        <v>44.8241344895114</v>
      </c>
      <c r="L1430" s="0" t="n">
        <v>0.372822217348605</v>
      </c>
      <c r="M1430" s="0" t="n">
        <f aca="false">(L1430-0.0007)/0.27085</f>
        <v>1.37390517758392</v>
      </c>
    </row>
    <row r="1431" customFormat="false" ht="13" hidden="false" customHeight="false" outlineLevel="0" collapsed="false">
      <c r="A1431" s="4" t="n">
        <v>36462.9916666667</v>
      </c>
      <c r="B1431" s="2" t="n">
        <v>36462</v>
      </c>
      <c r="C1431" s="3" t="n">
        <v>12.8</v>
      </c>
      <c r="D1431" s="0" t="n">
        <v>-1.18799669989224</v>
      </c>
      <c r="E1431" s="0" t="n">
        <f aca="false">(D1431+0.001)/-9.8273</f>
        <v>0.120785637956737</v>
      </c>
      <c r="F1431" s="0" t="n">
        <v>-2.24905430585489</v>
      </c>
      <c r="G1431" s="0" t="n">
        <f aca="false">(F1431+0.0003)/-0.1331</f>
        <v>16.8952239357993</v>
      </c>
      <c r="H1431" s="0" t="n">
        <v>-2.15861002604167</v>
      </c>
      <c r="I1431" s="0" t="n">
        <f aca="false">(H1431+0.0004)/-0.0594</f>
        <v>36.3335021219136</v>
      </c>
      <c r="J1431" s="0" t="n">
        <v>-2.37256981860632</v>
      </c>
      <c r="K1431" s="0" t="n">
        <f aca="false">(J1431+0.0005)/-0.0533</f>
        <v>44.5041241764788</v>
      </c>
      <c r="L1431" s="0" t="n">
        <v>0.371585714405981</v>
      </c>
      <c r="M1431" s="0" t="n">
        <f aca="false">(L1431-0.0007)/0.27085</f>
        <v>1.3693399091969</v>
      </c>
    </row>
    <row r="1432" customFormat="false" ht="13" hidden="false" customHeight="false" outlineLevel="0" collapsed="false">
      <c r="A1432" s="4" t="n">
        <v>36462.9923611111</v>
      </c>
      <c r="B1432" s="2" t="n">
        <v>36462</v>
      </c>
      <c r="C1432" s="3" t="n">
        <v>12.8166666666667</v>
      </c>
      <c r="D1432" s="0" t="n">
        <v>-1.1866889565678</v>
      </c>
      <c r="E1432" s="0" t="n">
        <f aca="false">(D1432+0.001)/-9.8273</f>
        <v>0.120652565462314</v>
      </c>
      <c r="F1432" s="0" t="n">
        <v>-2.24785928672316</v>
      </c>
      <c r="G1432" s="0" t="n">
        <f aca="false">(F1432+0.0003)/-0.1331</f>
        <v>16.886245580189</v>
      </c>
      <c r="H1432" s="0" t="n">
        <v>-2.15747208245057</v>
      </c>
      <c r="I1432" s="0" t="n">
        <f aca="false">(H1432+0.0004)/-0.0594</f>
        <v>36.3143448224002</v>
      </c>
      <c r="J1432" s="0" t="n">
        <v>-2.37038477665961</v>
      </c>
      <c r="K1432" s="0" t="n">
        <f aca="false">(J1432+0.0005)/-0.0533</f>
        <v>44.4631290180039</v>
      </c>
      <c r="L1432" s="0" t="n">
        <v>0.371717032739672</v>
      </c>
      <c r="M1432" s="0" t="n">
        <f aca="false">(L1432-0.0007)/0.27085</f>
        <v>1.36982474705436</v>
      </c>
    </row>
    <row r="1433" customFormat="false" ht="13" hidden="false" customHeight="false" outlineLevel="0" collapsed="false">
      <c r="A1433" s="4" t="n">
        <v>36462.9930555556</v>
      </c>
      <c r="B1433" s="2" t="n">
        <v>36462</v>
      </c>
      <c r="C1433" s="3" t="n">
        <v>12.8333333333333</v>
      </c>
      <c r="D1433" s="0" t="n">
        <v>-1.14657698006466</v>
      </c>
      <c r="E1433" s="0" t="n">
        <f aca="false">(D1433+0.001)/-9.8273</f>
        <v>0.116570877053174</v>
      </c>
      <c r="F1433" s="0" t="n">
        <v>-2.20053486440374</v>
      </c>
      <c r="G1433" s="0" t="n">
        <f aca="false">(F1433+0.0003)/-0.1331</f>
        <v>16.5306901908621</v>
      </c>
      <c r="H1433" s="0" t="n">
        <v>-2.10419753502155</v>
      </c>
      <c r="I1433" s="0" t="n">
        <f aca="false">(H1433+0.0004)/-0.0594</f>
        <v>35.4174669195547</v>
      </c>
      <c r="J1433" s="0" t="n">
        <v>-2.29886460578305</v>
      </c>
      <c r="K1433" s="0" t="n">
        <f aca="false">(J1433+0.0005)/-0.0533</f>
        <v>43.121287162909</v>
      </c>
      <c r="L1433" s="0" t="n">
        <v>0.364644719266343</v>
      </c>
      <c r="M1433" s="0" t="n">
        <f aca="false">(L1433-0.0007)/0.27085</f>
        <v>1.34371319647902</v>
      </c>
    </row>
    <row r="1434" customFormat="false" ht="13" hidden="false" customHeight="false" outlineLevel="0" collapsed="false">
      <c r="A1434" s="4" t="n">
        <v>36462.99375</v>
      </c>
      <c r="B1434" s="2" t="n">
        <v>36462</v>
      </c>
      <c r="C1434" s="3" t="n">
        <v>12.85</v>
      </c>
      <c r="D1434" s="0" t="n">
        <v>-1.18187511034605</v>
      </c>
      <c r="E1434" s="0" t="n">
        <f aca="false">(D1434+0.001)/-9.8273</f>
        <v>0.120162721230251</v>
      </c>
      <c r="F1434" s="0" t="n">
        <v>-2.24486615024718</v>
      </c>
      <c r="G1434" s="0" t="n">
        <f aca="false">(F1434+0.0003)/-0.1331</f>
        <v>16.8637577028338</v>
      </c>
      <c r="H1434" s="0" t="n">
        <v>-2.15399618202684</v>
      </c>
      <c r="I1434" s="0" t="n">
        <f aca="false">(H1434+0.0004)/-0.0594</f>
        <v>36.2558279802498</v>
      </c>
      <c r="J1434" s="0" t="n">
        <v>-2.36457781603107</v>
      </c>
      <c r="K1434" s="0" t="n">
        <f aca="false">(J1434+0.0005)/-0.0533</f>
        <v>44.3541804133409</v>
      </c>
      <c r="L1434" s="0" t="n">
        <v>0.371599790066649</v>
      </c>
      <c r="M1434" s="0" t="n">
        <f aca="false">(L1434-0.0007)/0.27085</f>
        <v>1.369391877669</v>
      </c>
    </row>
    <row r="1435" customFormat="false" ht="13" hidden="false" customHeight="false" outlineLevel="0" collapsed="false">
      <c r="A1435" s="4" t="n">
        <v>36462.9944444444</v>
      </c>
      <c r="B1435" s="2" t="n">
        <v>36462</v>
      </c>
      <c r="C1435" s="3" t="n">
        <v>12.8666666666667</v>
      </c>
      <c r="D1435" s="0" t="n">
        <v>-1.20378165409483</v>
      </c>
      <c r="E1435" s="0" t="n">
        <f aca="false">(D1435+0.001)/-9.8273</f>
        <v>0.122391873057181</v>
      </c>
      <c r="F1435" s="0" t="n">
        <v>-2.26775772270115</v>
      </c>
      <c r="G1435" s="0" t="n">
        <f aca="false">(F1435+0.0003)/-0.1331</f>
        <v>17.0357454748396</v>
      </c>
      <c r="H1435" s="0" t="n">
        <v>-2.17887089170259</v>
      </c>
      <c r="I1435" s="0" t="n">
        <f aca="false">(H1435+0.0004)/-0.0594</f>
        <v>36.6745941364072</v>
      </c>
      <c r="J1435" s="0" t="n">
        <v>-2.39769946569684</v>
      </c>
      <c r="K1435" s="0" t="n">
        <f aca="false">(J1435+0.0005)/-0.0533</f>
        <v>44.975599731648</v>
      </c>
      <c r="L1435" s="0" t="n">
        <v>0.375479336442619</v>
      </c>
      <c r="M1435" s="0" t="n">
        <f aca="false">(L1435-0.0007)/0.27085</f>
        <v>1.38371547514351</v>
      </c>
    </row>
    <row r="1436" customFormat="false" ht="13" hidden="false" customHeight="false" outlineLevel="0" collapsed="false">
      <c r="A1436" s="4" t="n">
        <v>36462.9951388889</v>
      </c>
      <c r="B1436" s="2" t="n">
        <v>36462</v>
      </c>
      <c r="C1436" s="3" t="n">
        <v>12.8833333333333</v>
      </c>
      <c r="D1436" s="0" t="n">
        <v>-1.2664865077227</v>
      </c>
      <c r="E1436" s="0" t="n">
        <f aca="false">(D1436+0.001)/-9.8273</f>
        <v>0.128772552758408</v>
      </c>
      <c r="F1436" s="0" t="n">
        <v>-2.33291801364943</v>
      </c>
      <c r="G1436" s="0" t="n">
        <f aca="false">(F1436+0.0003)/-0.1331</f>
        <v>17.5253043850446</v>
      </c>
      <c r="H1436" s="0" t="n">
        <v>-2.25193067528736</v>
      </c>
      <c r="I1436" s="0" t="n">
        <f aca="false">(H1436+0.0004)/-0.0594</f>
        <v>37.9045568230195</v>
      </c>
      <c r="J1436" s="0" t="n">
        <v>-2.49612742456897</v>
      </c>
      <c r="K1436" s="0" t="n">
        <f aca="false">(J1436+0.0005)/-0.0533</f>
        <v>46.8222781345023</v>
      </c>
      <c r="L1436" s="0" t="n">
        <v>0.385475597162356</v>
      </c>
      <c r="M1436" s="0" t="n">
        <f aca="false">(L1436-0.0007)/0.27085</f>
        <v>1.42062247429336</v>
      </c>
    </row>
    <row r="1437" customFormat="false" ht="13" hidden="false" customHeight="false" outlineLevel="0" collapsed="false">
      <c r="A1437" s="4" t="n">
        <v>36462.9958333333</v>
      </c>
      <c r="B1437" s="2" t="n">
        <v>36462</v>
      </c>
      <c r="C1437" s="3" t="n">
        <v>12.9</v>
      </c>
      <c r="D1437" s="0" t="n">
        <v>-1.42613405437139</v>
      </c>
      <c r="E1437" s="0" t="n">
        <f aca="false">(D1437+0.001)/-9.8273</f>
        <v>0.145017863947513</v>
      </c>
      <c r="F1437" s="0" t="n">
        <v>-2.50419131593208</v>
      </c>
      <c r="G1437" s="0" t="n">
        <f aca="false">(F1437+0.0003)/-0.1331</f>
        <v>18.812106055087</v>
      </c>
      <c r="H1437" s="0" t="n">
        <v>-2.4444827041185</v>
      </c>
      <c r="I1437" s="0" t="n">
        <f aca="false">(H1437+0.0004)/-0.0594</f>
        <v>41.1461734700084</v>
      </c>
      <c r="J1437" s="0" t="n">
        <v>-2.75420260567197</v>
      </c>
      <c r="K1437" s="0" t="n">
        <f aca="false">(J1437+0.0005)/-0.0533</f>
        <v>51.6642139900932</v>
      </c>
      <c r="L1437" s="0" t="n">
        <v>0.412673509189848</v>
      </c>
      <c r="M1437" s="0" t="n">
        <f aca="false">(L1437-0.0007)/0.27085</f>
        <v>1.52103935458685</v>
      </c>
    </row>
    <row r="1438" customFormat="false" ht="13" hidden="false" customHeight="false" outlineLevel="0" collapsed="false">
      <c r="A1438" s="4" t="n">
        <v>36462.9965277778</v>
      </c>
      <c r="B1438" s="2" t="n">
        <v>36462</v>
      </c>
      <c r="C1438" s="3" t="n">
        <v>12.9166666666667</v>
      </c>
      <c r="D1438" s="0" t="n">
        <v>-1.33073773300439</v>
      </c>
      <c r="E1438" s="0" t="n">
        <f aca="false">(D1438+0.001)/-9.8273</f>
        <v>0.135310587140353</v>
      </c>
      <c r="F1438" s="0" t="n">
        <v>-2.41603561312135</v>
      </c>
      <c r="G1438" s="0" t="n">
        <f aca="false">(F1438+0.0003)/-0.1331</f>
        <v>18.1497792120312</v>
      </c>
      <c r="H1438" s="0" t="n">
        <v>-2.34056617781433</v>
      </c>
      <c r="I1438" s="0" t="n">
        <f aca="false">(H1438+0.0004)/-0.0594</f>
        <v>39.3967370002412</v>
      </c>
      <c r="J1438" s="0" t="n">
        <v>-2.60707922149123</v>
      </c>
      <c r="K1438" s="0" t="n">
        <f aca="false">(J1438+0.0005)/-0.0533</f>
        <v>48.9039253563083</v>
      </c>
      <c r="L1438" s="0" t="n">
        <v>0.399778488783809</v>
      </c>
      <c r="M1438" s="0" t="n">
        <f aca="false">(L1438-0.0007)/0.27085</f>
        <v>1.47342990136167</v>
      </c>
    </row>
    <row r="1439" customFormat="false" ht="13" hidden="false" customHeight="false" outlineLevel="0" collapsed="false">
      <c r="A1439" s="4" t="n">
        <v>36462.9972222222</v>
      </c>
      <c r="B1439" s="2" t="n">
        <v>36462</v>
      </c>
      <c r="C1439" s="3" t="n">
        <v>12.9333333333333</v>
      </c>
      <c r="D1439" s="0" t="n">
        <v>-1.27497530531609</v>
      </c>
      <c r="E1439" s="0" t="n">
        <f aca="false">(D1439+0.001)/-9.8273</f>
        <v>0.129636350301313</v>
      </c>
      <c r="F1439" s="0" t="n">
        <v>-2.36568056303879</v>
      </c>
      <c r="G1439" s="0" t="n">
        <f aca="false">(F1439+0.0003)/-0.1331</f>
        <v>17.7714542677595</v>
      </c>
      <c r="H1439" s="0" t="n">
        <v>-2.28062421426006</v>
      </c>
      <c r="I1439" s="0" t="n">
        <f aca="false">(H1439+0.0004)/-0.0594</f>
        <v>38.3876130346811</v>
      </c>
      <c r="J1439" s="0" t="n">
        <v>-2.52150963092672</v>
      </c>
      <c r="K1439" s="0" t="n">
        <f aca="false">(J1439+0.0005)/-0.0533</f>
        <v>47.2984921374619</v>
      </c>
      <c r="L1439" s="0" t="n">
        <v>0.39227101994657</v>
      </c>
      <c r="M1439" s="0" t="n">
        <f aca="false">(L1439-0.0007)/0.27085</f>
        <v>1.44571172215828</v>
      </c>
    </row>
    <row r="1440" customFormat="false" ht="13" hidden="false" customHeight="false" outlineLevel="0" collapsed="false">
      <c r="A1440" s="4" t="n">
        <v>36462.9979166667</v>
      </c>
      <c r="B1440" s="2" t="n">
        <v>36462</v>
      </c>
      <c r="C1440" s="3" t="n">
        <v>12.95</v>
      </c>
      <c r="D1440" s="0" t="n">
        <v>-1.23574443247126</v>
      </c>
      <c r="E1440" s="0" t="n">
        <f aca="false">(D1440+0.001)/-9.8273</f>
        <v>0.125644320665011</v>
      </c>
      <c r="F1440" s="0" t="n">
        <v>-2.33164118624282</v>
      </c>
      <c r="G1440" s="0" t="n">
        <f aca="false">(F1440+0.0003)/-0.1331</f>
        <v>17.5157113917567</v>
      </c>
      <c r="H1440" s="0" t="n">
        <v>-2.23973767510776</v>
      </c>
      <c r="I1440" s="0" t="n">
        <f aca="false">(H1440+0.0004)/-0.0594</f>
        <v>37.6992874597266</v>
      </c>
      <c r="J1440" s="0" t="n">
        <v>-2.46255107309627</v>
      </c>
      <c r="K1440" s="0" t="n">
        <f aca="false">(J1440+0.0005)/-0.0533</f>
        <v>46.192327825446</v>
      </c>
      <c r="L1440" s="0" t="n">
        <v>0.387476778578484</v>
      </c>
      <c r="M1440" s="0" t="n">
        <f aca="false">(L1440-0.0007)/0.27085</f>
        <v>1.4280109971515</v>
      </c>
    </row>
    <row r="1441" customFormat="false" ht="13" hidden="false" customHeight="false" outlineLevel="0" collapsed="false">
      <c r="A1441" s="4" t="n">
        <v>36462.9986111111</v>
      </c>
      <c r="B1441" s="2" t="n">
        <v>36462</v>
      </c>
      <c r="C1441" s="3" t="n">
        <v>12.9666666666667</v>
      </c>
      <c r="D1441" s="0" t="n">
        <v>-1.2609722970546</v>
      </c>
      <c r="E1441" s="0" t="n">
        <f aca="false">(D1441+0.001)/-9.8273</f>
        <v>0.128211441296653</v>
      </c>
      <c r="F1441" s="0" t="n">
        <v>-2.3596051095546</v>
      </c>
      <c r="G1441" s="0" t="n">
        <f aca="false">(F1441+0.0003)/-0.1331</f>
        <v>17.7258084865109</v>
      </c>
      <c r="H1441" s="0" t="n">
        <v>-2.26965191720546</v>
      </c>
      <c r="I1441" s="0" t="n">
        <f aca="false">(H1441+0.0004)/-0.0594</f>
        <v>38.2028942290482</v>
      </c>
      <c r="J1441" s="0" t="n">
        <v>-2.50092605064655</v>
      </c>
      <c r="K1441" s="0" t="n">
        <f aca="false">(J1441+0.0005)/-0.0533</f>
        <v>46.9123086425244</v>
      </c>
      <c r="L1441" s="0" t="n">
        <v>0.39202810704023</v>
      </c>
      <c r="M1441" s="0" t="n">
        <f aca="false">(L1441-0.0007)/0.27085</f>
        <v>1.44481486815666</v>
      </c>
    </row>
    <row r="1442" customFormat="false" ht="13" hidden="false" customHeight="false" outlineLevel="0" collapsed="false">
      <c r="A1442" s="4" t="n">
        <v>36462.9993055556</v>
      </c>
      <c r="B1442" s="2" t="n">
        <v>36462</v>
      </c>
      <c r="C1442" s="3" t="n">
        <v>12.9833333333333</v>
      </c>
      <c r="D1442" s="0" t="n">
        <v>-1.44676298253677</v>
      </c>
      <c r="E1442" s="0" t="n">
        <f aca="false">(D1442+0.001)/-9.8273</f>
        <v>0.147117008999091</v>
      </c>
      <c r="F1442" s="0" t="n">
        <v>-2.54742072610294</v>
      </c>
      <c r="G1442" s="0" t="n">
        <f aca="false">(F1442+0.0003)/-0.1331</f>
        <v>19.1368950120431</v>
      </c>
      <c r="H1442" s="0" t="n">
        <v>-2.48163200827206</v>
      </c>
      <c r="I1442" s="0" t="n">
        <f aca="false">(H1442+0.0004)/-0.0594</f>
        <v>41.7715826308428</v>
      </c>
      <c r="J1442" s="0" t="n">
        <v>-2.78828699448529</v>
      </c>
      <c r="K1442" s="0" t="n">
        <f aca="false">(J1442+0.0005)/-0.0533</f>
        <v>52.303695956572</v>
      </c>
      <c r="L1442" s="0" t="n">
        <v>0.421789730296415</v>
      </c>
      <c r="M1442" s="0" t="n">
        <f aca="false">(L1442-0.0007)/0.27085</f>
        <v>1.5546971766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18:13Z</dcterms:created>
  <dc:creator>Wade Jeffrey</dc:creator>
  <dc:description/>
  <dc:language>en-US</dc:language>
  <cp:lastModifiedBy>wade almighty</cp:lastModifiedBy>
  <cp:revision>0</cp:revision>
  <dc:subject/>
  <dc:title/>
</cp:coreProperties>
</file>